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5" activeTab="5"/>
  </bookViews>
  <sheets>
    <sheet name="Ч1.1РДО к" sheetId="1" state="hidden" r:id="rId2"/>
    <sheet name="1РДО о" sheetId="2" state="hidden" r:id="rId3"/>
    <sheet name="2 П к" sheetId="3" state="hidden" r:id="rId4"/>
    <sheet name="2 П о" sheetId="4" state="hidden" r:id="rId5"/>
    <sheet name="8к,о" sheetId="5" state="hidden" r:id="rId6"/>
    <sheet name="Отчет" sheetId="6" state="visible" r:id="rId7"/>
    <sheet name="График" sheetId="7" state="hidden" r:id="rId8"/>
    <sheet name="нормативы по ступеням" sheetId="8" state="hidden" r:id="rId9"/>
  </sheets>
  <externalReferences>
    <externalReference r:id="rId10"/>
  </externalReferences>
  <definedNames>
    <definedName function="false" hidden="false" localSheetId="1" name="_xlnm.Print_Area" vbProcedure="false">'1РДО о'!$A$1:$N$37</definedName>
    <definedName function="false" hidden="false" localSheetId="2" name="_xlnm.Print_Area" vbProcedure="false">'2 П к'!$A$1:$K$16</definedName>
    <definedName function="false" hidden="false" localSheetId="3" name="_xlnm.Print_Area" vbProcedure="false">'2 П о'!$A$1:$N$39</definedName>
    <definedName function="false" hidden="false" localSheetId="4" name="_xlnm.Print_Area" vbProcedure="false">'8к,о'!$A$1:$M$51</definedName>
    <definedName function="false" hidden="false" localSheetId="6" name="_xlnm.Print_Area" vbProcedure="false">График!$A$1:$P$29</definedName>
    <definedName function="false" hidden="false" localSheetId="5" name="_xlnm.Print_Area" vbProcedure="false">Отчет!$A$1:$M$211</definedName>
    <definedName function="false" hidden="false" localSheetId="0" name="_xlnm.Print_Area" vbProcedure="false">'Ч1.1РДО к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72">
  <si>
    <t xml:space="preserve">Часть 1. Сведения об оказываемых муниципальных услугах¹</t>
  </si>
  <si>
    <t xml:space="preserve">Раздел  1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дошкольного образования».</t>
    </r>
  </si>
  <si>
    <t xml:space="preserve">Код по базовому (отраслевому) перечню</t>
  </si>
  <si>
    <t xml:space="preserve">11.001.0</t>
  </si>
  <si>
    <t xml:space="preserve">2. Категории потребителей муниципальной услуги: Физические лица в возрасте до 8 лет</t>
  </si>
  <si>
    <t xml:space="preserve">3.  Показатели,  характеризующие объем и (или) качество муниципальной услуги: число обучающихся (человек).</t>
  </si>
  <si>
    <t xml:space="preserve">3.1. Показатели, характеризующие качество муниципальной услуги: Реализация программ в полном объеме; Уровень удовлетворенности родителей (законных представителей) качеством оказываемых услуг.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я показателей качества муниципальной услуги</t>
  </si>
  <si>
    <t xml:space="preserve">2017 год</t>
  </si>
  <si>
    <t xml:space="preserve">2018 год</t>
  </si>
  <si>
    <t xml:space="preserve">2019 год</t>
  </si>
  <si>
    <t xml:space="preserve">наименование показателя</t>
  </si>
  <si>
    <t xml:space="preserve">единица измерения </t>
  </si>
  <si>
    <t xml:space="preserve">(очередной финансовый 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наименование</t>
  </si>
  <si>
    <t xml:space="preserve">код по ОКЕИ</t>
  </si>
  <si>
    <t xml:space="preserve">11001000100100001002100</t>
  </si>
  <si>
    <t xml:space="preserve">Образовательная программа дошкольного образования</t>
  </si>
  <si>
    <t xml:space="preserve">ФГОС</t>
  </si>
  <si>
    <t xml:space="preserve">не указан</t>
  </si>
  <si>
    <t xml:space="preserve">очная</t>
  </si>
  <si>
    <t xml:space="preserve">Реализация программы в полном объеме</t>
  </si>
  <si>
    <t xml:space="preserve">процент</t>
  </si>
  <si>
    <t xml:space="preserve">11Д45000301000301065100</t>
  </si>
  <si>
    <t xml:space="preserve">от 3 лет до 8 лет</t>
  </si>
  <si>
    <t xml:space="preserve">группа полного дня </t>
  </si>
  <si>
    <t xml:space="preserve">Уровень удовлетворенности родителей (законных представителей) качеством оказываемых услуг</t>
  </si>
  <si>
    <t xml:space="preserve">не менее 90</t>
  </si>
  <si>
    <t xml:space="preserve">не менеее 90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 (процентов) – 5%.</t>
  </si>
  <si>
    <t xml:space="preserve">3.2. Показатели, характеризующие объём муниципальной услуги:</t>
  </si>
  <si>
    <t xml:space="preserve">Контингент</t>
  </si>
  <si>
    <t xml:space="preserve">из них на дому</t>
  </si>
  <si>
    <t xml:space="preserve">Показатель объема муниципальной услуги</t>
  </si>
  <si>
    <t xml:space="preserve">Значения показателей объема муниципальной услуги</t>
  </si>
  <si>
    <t xml:space="preserve">Среднегодовой размер платы (цена, тариф)</t>
  </si>
  <si>
    <t xml:space="preserve">единица измерения по ОКЕИ</t>
  </si>
  <si>
    <t xml:space="preserve">госстандарт расходы </t>
  </si>
  <si>
    <t xml:space="preserve">все остальные расходы</t>
  </si>
  <si>
    <t xml:space="preserve">норматив общий новый</t>
  </si>
  <si>
    <t xml:space="preserve">код</t>
  </si>
  <si>
    <t xml:space="preserve">нормативы по 567-п</t>
  </si>
  <si>
    <t xml:space="preserve">проверка</t>
  </si>
  <si>
    <t xml:space="preserve">Всего</t>
  </si>
  <si>
    <t xml:space="preserve">расчет</t>
  </si>
  <si>
    <t xml:space="preserve">нов.норм.</t>
  </si>
  <si>
    <t xml:space="preserve">образовательная программа дошкольного образования</t>
  </si>
  <si>
    <t xml:space="preserve">число обучающихся </t>
  </si>
  <si>
    <t xml:space="preserve">чел.</t>
  </si>
  <si>
    <t xml:space="preserve">д\б госст</t>
  </si>
  <si>
    <t xml:space="preserve">Допустимые (возможные) отклонения от установленных показателей объема муниципальной услуги, в пределах которых муниципальное задание считается выполненным (процентов) – 5%.</t>
  </si>
  <si>
    <t xml:space="preserve">4.Нормативные   правовые   акты,   устанавливающие размер платы (цену, тариф) либо порядок ее 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Правительство ХМАО-Югры</t>
  </si>
  <si>
    <t xml:space="preserve">от 30.12.2016     </t>
  </si>
  <si>
    <t xml:space="preserve">№567-п                 </t>
  </si>
  <si>
    <t xml:space="preserve">"О методиках формирования нормативов обеспечения государственных гарантий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"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</t>
  </si>
  <si>
    <t xml:space="preserve">- Федеральный закон от 29.12.2012 N 273-ФЗ (ред. от 03.07.2016, с изм. от 19.12.2016) "Об образовании в Российской Федерации"
</t>
  </si>
  <si>
    <t xml:space="preserve">- Федеральный закон от 06.10.2003 № 131-ФЗ «Об общих принципах организации местного самоуправления в Российской Федерации»</t>
  </si>
  <si>
    <t xml:space="preserve">- Федеральный закон от 29.12.2012 №273-ФЗ «Об образовании в Российской Федерации»;</t>
  </si>
  <si>
    <t xml:space="preserve">- 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»;</t>
  </si>
  <si>
    <t xml:space="preserve">- закон Ханты-Мансийского автономного округа - Югры от 11.12.2013 N 123-оз (ред. от 20.02.2015)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);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;</t>
  </si>
  <si>
    <t xml:space="preserve">- приказ департамента образования и молодежной политики Нефтеюганского района от 02.12.2016 года № 857-о «Об утверждении муниципальных заданий на оказание муниципальных услуг (выполнение работ) на 2017 год»;</t>
  </si>
  <si>
    <t xml:space="preserve">- Устав образовательной организации.</t>
  </si>
  <si>
    <t xml:space="preserve">5.2. Порядок 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(доводимой) информации</t>
  </si>
  <si>
    <t xml:space="preserve">Частота обновления информации</t>
  </si>
  <si>
    <t xml:space="preserve">Официальном сайт Администрации Нефтеюганского района (www.admoil.ru) и на сайте Департамента образования и молодежной политики Нефтеюганского района (www.cctec.ru)</t>
  </si>
  <si>
    <t xml:space="preserve">Отчеты исполнителей о выполнении муниципального задания за отчетный период, приказ директора Департамента образования и молодежной политики Нефтеюганского района об итогах проверки выполнения муниципальных заданий за отчетный период</t>
  </si>
  <si>
    <t xml:space="preserve">Ежеквартально                                             Ежегодно</t>
  </si>
  <si>
    <t xml:space="preserve">Раздел 2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Присмотр и уход».</t>
    </r>
  </si>
  <si>
    <t xml:space="preserve">11.785.0</t>
  </si>
  <si>
    <t xml:space="preserve">2. Категории потребителей муниципальной услуги: физические лица в возрасте до 8 лет</t>
  </si>
  <si>
    <t xml:space="preserve">3. Показатели,  характеризующие объем и (или) качество муниципальной услуги: число обучающихся, число человеко-дней обучения.</t>
  </si>
  <si>
    <t xml:space="preserve">3.1. Показатели, характеризующие качество муниципальной услуги: Выполнение плана детодней, Уровень удовлетворенности родителей (законных представителей) качеством оказываемых услуг.</t>
  </si>
  <si>
    <t xml:space="preserve">11785001100400006001100</t>
  </si>
  <si>
    <t xml:space="preserve">Присмотр и уход</t>
  </si>
  <si>
    <t xml:space="preserve">Физические лица  за исключением льготных категорий</t>
  </si>
  <si>
    <t xml:space="preserve">не указано</t>
  </si>
  <si>
    <t xml:space="preserve">Выполнение плана детодней; </t>
  </si>
  <si>
    <t xml:space="preserve">не менее 60 </t>
  </si>
  <si>
    <t xml:space="preserve">не менее 61</t>
  </si>
  <si>
    <t xml:space="preserve">не менее 62</t>
  </si>
  <si>
    <t xml:space="preserve">11785005000400006003110</t>
  </si>
  <si>
    <t xml:space="preserve">Физические лица льготных категорий, определяемых учредителем</t>
  </si>
  <si>
    <t xml:space="preserve">11785000500400006009100</t>
  </si>
  <si>
    <t xml:space="preserve">Дети-инвалиды</t>
  </si>
  <si>
    <t xml:space="preserve">не менее 90 </t>
  </si>
  <si>
    <t xml:space="preserve">не менее 91</t>
  </si>
  <si>
    <t xml:space="preserve">не менее 92</t>
  </si>
  <si>
    <t xml:space="preserve">11785001200400006000100</t>
  </si>
  <si>
    <t xml:space="preserve">Дети-сироты и дети, оставшиеся без попечения родителей</t>
  </si>
  <si>
    <t xml:space="preserve">местный бюджет, всего</t>
  </si>
  <si>
    <t xml:space="preserve">в т.ч. Продукты </t>
  </si>
  <si>
    <t xml:space="preserve">все расходы, кроме продуктов</t>
  </si>
  <si>
    <t xml:space="preserve">чел</t>
  </si>
  <si>
    <t xml:space="preserve">Администрации Нефтеюганского района</t>
  </si>
  <si>
    <t xml:space="preserve">от 08.10.2014     (с изменениями и дополнениями)</t>
  </si>
  <si>
    <t xml:space="preserve">2171-па-нпа</t>
  </si>
  <si>
    <t xml:space="preserve">"О порядке установления платы, взимаемой с родителей (законных представителей) за присмотр и уход за детьми, в муниципальных образовательных организациях Нефтеюганского района, реализующих образовательную программу дошкольного образования"</t>
  </si>
  <si>
    <t xml:space="preserve">Раздел 8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дополнительных общеобразовательных общеразвивающих программ».</t>
    </r>
  </si>
  <si>
    <t xml:space="preserve">11.020.0</t>
  </si>
  <si>
    <t xml:space="preserve">2. Категории потребителей муниципальной услуги: физические лица. </t>
  </si>
  <si>
    <t xml:space="preserve">3. Показатели,  характеризующие объем и (или) качество муниципальной услуги: число обучающихся (человек).</t>
  </si>
  <si>
    <t xml:space="preserve">3.1. Показатели, характеризующие качество муниципальной услуги: сформулированы в соответствии с муниципальной услугой.</t>
  </si>
  <si>
    <t xml:space="preserve">11020000000000001002100</t>
  </si>
  <si>
    <t xml:space="preserve">Реализация дополнительных общеобразовательных общеразвивающих программ</t>
  </si>
  <si>
    <t xml:space="preserve">Доля детей, осваивающих дополнительные образовательные программы в образовательном учреждении. </t>
  </si>
  <si>
    <t xml:space="preserve">%</t>
  </si>
  <si>
    <t xml:space="preserve">не менее                  90 %</t>
  </si>
  <si>
    <t xml:space="preserve">Доля родителей (законных представителей), удовлетворенных условиями и качеством предоставляемой образовательной услуги.</t>
  </si>
  <si>
    <t xml:space="preserve">число обучающихся</t>
  </si>
  <si>
    <t xml:space="preserve">человек</t>
  </si>
  <si>
    <t xml:space="preserve">4.   Нормативные   правовые   акты,   устанавливающие размер платы (цену, тариф) либо порядок ее  (его) установления:</t>
  </si>
  <si>
    <t xml:space="preserve">- приказ департамента образования и молодежной политики Нефтеюганского района от 02.12.2016 года № 857-о «Об утверждении муниципальных заданий на оказание муниципальных услуг (выполнение работ) на 2017 год».;</t>
  </si>
  <si>
    <t xml:space="preserve">а) В устной форме лично в Департаменте образования и молодёжной политики, общеобразовательных организациях;                                                                                                                             б) По телефону в Департаменте образования и молодёжной политики, общеобразовательных организациях;                                                                              в) Письменно в Департаменте образования и молодёжной политики, общеобразовательных организациях;                                                                                г) Через Интернет - сайты администрации Нефтеюганского района, Департамента образования и молодёжной политики, общеобразовательных организаций</t>
  </si>
  <si>
    <t xml:space="preserve">1.Сведения о месте нахождения, номера телефонов для справок Департамента образования и молодёжной политики Нефтеюганского района, информация о месте нахождения, номера телефонов для справок, адреса электронной почты общеобразовательных организаций, предоставляющих муниципальную услугу.</t>
  </si>
  <si>
    <t xml:space="preserve">1 раз в год</t>
  </si>
  <si>
    <t xml:space="preserve">2.Условия предоставления муниципальной услуги.</t>
  </si>
  <si>
    <t xml:space="preserve">3.Сроки предоставления муниципальной услуги.</t>
  </si>
  <si>
    <t xml:space="preserve">4.Перечень оснований для приостановления предоставления муниципальной услуги.</t>
  </si>
  <si>
    <t xml:space="preserve">5.Требования к местам предоставления муниципальной услуги.</t>
  </si>
  <si>
    <t xml:space="preserve">6.Требования к предоставлению муниципальной услуги.</t>
  </si>
  <si>
    <t xml:space="preserve">ОТЧЕТ О ВЫПОЛНЕНИИ
МУНИЦИПАЛЬНОГО ЗАДАНИЯ 
за 2017 год</t>
  </si>
  <si>
    <t xml:space="preserve">Наименование муниципального учреждения: Нефтеюганское районное муниципальное общеобразовательное бюджетное учреждение "Чеускинская средняя общеобразовательная школа"</t>
  </si>
  <si>
    <t xml:space="preserve">Виды деятельности муниципального учреждения: Образование начальное общее. Образование основное общее. Образование среднее общее. Образование дополнительное детей и взрослых. Деятельность предприятий общественного питания по прочим видам организации питания. Деятельность зрелищно-развлекательная прочая, не включенная в другие группировки.</t>
  </si>
  <si>
    <t xml:space="preserve">Вид муниципального учреждения : бюджетное учреждение</t>
  </si>
  <si>
    <t xml:space="preserve">Периодичность 1 раз в квартал: за 2017 год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Раздел 1</t>
  </si>
  <si>
    <t xml:space="preserve">1. Наименование муниципальной услуги «Реализация основных общеобразовательных программ начального общего образования».</t>
  </si>
  <si>
    <t xml:space="preserve">2. Категории потребителей муниципальной услуги : физические лица</t>
  </si>
  <si>
    <t xml:space="preserve">3. Сведения о фактическом достижении показателей, характеризующих объем и (или) качество муниципальной услуги: число обучающихся (человек).</t>
  </si>
  <si>
    <t xml:space="preserve">3.1. Сведения о фактическом достижении показателей, характеризующих качество муниципальной услуги: сформулированы в соответствии с муниципальной услугой.</t>
  </si>
  <si>
    <t xml:space="preserve">утверждено в муниципаль-ном задании 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 превышающее, допустимое (возможное) значение</t>
  </si>
  <si>
    <t xml:space="preserve">причина отклонения</t>
  </si>
  <si>
    <t xml:space="preserve">11787000301000101000101</t>
  </si>
  <si>
    <t xml:space="preserve">Не указано</t>
  </si>
  <si>
    <t xml:space="preserve">1. Доля учащихся 1-4 классов, освоивших предметные области в соответствии с требованиями ФГОС</t>
  </si>
  <si>
    <t xml:space="preserve">2 обучающихся 2 класса по итогам 1 полугодия 2017-2018 учебного года имеют неудовлетворительные отметки по предметам учебного плана</t>
  </si>
  <si>
    <t xml:space="preserve">11787000301000201009101</t>
  </si>
  <si>
    <t xml:space="preserve">Проходящие обучение по состоянию здоровья на дому</t>
  </si>
  <si>
    <t xml:space="preserve">2. Доля учащихся 1-4 классов, у которых сформированы универсальные учебные действия (регулятивные, познавательные, коммуникативные)</t>
  </si>
  <si>
    <t xml:space="preserve">11787000101000101002100</t>
  </si>
  <si>
    <t xml:space="preserve">Адаптированная образовательная программа начального общего образования</t>
  </si>
  <si>
    <t xml:space="preserve">3. Укомплектованность педагогическими кадрами</t>
  </si>
  <si>
    <t xml:space="preserve">11787000101000201001100</t>
  </si>
  <si>
    <t xml:space="preserve">4. Доля родителей (законных представителей), удовлетворенных условиями и качеством предоставляемой услуги</t>
  </si>
  <si>
    <t xml:space="preserve">3.2. Сведения о фактическом достижении показателей, характеризующих объем муниципальной услуги:</t>
  </si>
  <si>
    <t xml:space="preserve">утверждено в муниципальном задании  на год</t>
  </si>
  <si>
    <t xml:space="preserve">Средне-годовой размер платы (цена, тариф)</t>
  </si>
  <si>
    <t xml:space="preserve">Приказы по школе от 15.06.2017  №112, от 29.08.2017 №131 "О выбытии учащихся" Приказ по</t>
  </si>
  <si>
    <t xml:space="preserve">Раздел 2</t>
  </si>
  <si>
    <t xml:space="preserve">1. Наименование муниципальной услуги «Реализация адаптированных основных общеобразовательных программ начального общего образования»</t>
  </si>
  <si>
    <t xml:space="preserve">2. Категории потребителей муниципальной услуги : физические лица с ограниченными возможностями здоровья и дети - инвалиды.</t>
  </si>
  <si>
    <t xml:space="preserve">11788001000100001000101</t>
  </si>
  <si>
    <t xml:space="preserve">11788001000200001008101</t>
  </si>
  <si>
    <t xml:space="preserve">Раздел 3</t>
  </si>
  <si>
    <t xml:space="preserve">1. Наименование муниципальной услуги «Реализация основных общеобразовательных программ основного общего образования».</t>
  </si>
  <si>
    <t xml:space="preserve">2. Категории потребителей муниципальной услуги:физические лица</t>
  </si>
  <si>
    <t xml:space="preserve">1. Доля учащихся 9-х классов, прошедших государственную (итоговую) аттестацию в новой форме по предметам по выбору</t>
  </si>
  <si>
    <t xml:space="preserve">не проводилась ГИА</t>
  </si>
  <si>
    <t xml:space="preserve">2. Доля учащихся 9-х классов, прошедших государственную (итоговую) аттестацию в новой форме по русскому языку и математике в числе выпускников, участвовавших в государственной (итоговой) аттестации по русскому языку и математике</t>
  </si>
  <si>
    <t xml:space="preserve">Адаптированная образовательная программа основного общего образования</t>
  </si>
  <si>
    <t xml:space="preserve">3. Доля выпускников основного общего образования, освоивших программу основного общего образования в полном объеме </t>
  </si>
  <si>
    <t xml:space="preserve">4. Укомплектованность педагогическими кадрами</t>
  </si>
  <si>
    <t xml:space="preserve">11791000201000101005101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5. Доля родителей (законных представителей), удовлетворенных условиями и качеством предоставляемой услуги</t>
  </si>
  <si>
    <t xml:space="preserve">11791000301000101004101</t>
  </si>
  <si>
    <t xml:space="preserve">Приказ по школе от 23.08.2017 № 128 "О зачислении учащихся"</t>
  </si>
  <si>
    <t xml:space="preserve">11791000301000201003101</t>
  </si>
  <si>
    <t xml:space="preserve">11791000101000101006100</t>
  </si>
  <si>
    <t xml:space="preserve">Переход учащегося,  обучающегося по адаптированной программе для детей с умственной отсталостью на уровень основного общего образования</t>
  </si>
  <si>
    <t xml:space="preserve">11791000101000201005100</t>
  </si>
  <si>
    <t xml:space="preserve">Раздел 4</t>
  </si>
  <si>
    <t xml:space="preserve">1. Наименование муниципальной услуги «Реализация основных общеобразовательных программ среднего общего образования».</t>
  </si>
  <si>
    <t xml:space="preserve">2. Категории потребителей муниципальной услуги :физические лица</t>
  </si>
  <si>
    <t xml:space="preserve">3. Сведения о фактическом достижении показателей, характеризующих объем и (или) качество муниципальной услуги: число обучающихся (человек)</t>
  </si>
  <si>
    <t xml:space="preserve">11794000301000101001101</t>
  </si>
  <si>
    <t xml:space="preserve">1. Доля лиц, сдавших единый государственный экзамен по русскому языку и математике в общей численности выпускников, участвоваших в едином государственном экзамене</t>
  </si>
  <si>
    <t xml:space="preserve">11794000301000201000101</t>
  </si>
  <si>
    <t xml:space="preserve">2. Доля выпускников муниципальных образовательных организаций, не получивших аттестат о среднем образовании в общей численности выпускников муниципальных образовательных организаций</t>
  </si>
  <si>
    <t xml:space="preserve">Приказ по школе от 26.06.2017 № 120 "Об отчислении выпускников 9 класса"                                                   Приказ по школе от 23.06.2017 № 118 "О выбытии учащихся"                                                                   Приказ по школе от 27.06.2017 № 122 "О выбытии учащихся"                                           </t>
  </si>
  <si>
    <t xml:space="preserve">Раздел 5</t>
  </si>
  <si>
    <r>
      <rPr>
        <sz val="14"/>
        <color rgb="FF000000"/>
        <rFont val="Times New Roman"/>
        <family val="1"/>
        <charset val="204"/>
      </rPr>
      <t xml:space="preserve">1. Наименование муниципальной услуги :</t>
    </r>
    <r>
      <rPr>
        <u val="single"/>
        <sz val="14"/>
        <color rgb="FF000000"/>
        <rFont val="Times New Roman"/>
        <family val="1"/>
        <charset val="204"/>
      </rPr>
      <t xml:space="preserve"> «Реализация адаптированных основных общеобразовательных программ для детей с умственной отсталостью»</t>
    </r>
    <r>
      <rPr>
        <sz val="14"/>
        <color rgb="FF000000"/>
        <rFont val="Times New Roman"/>
        <family val="1"/>
        <charset val="204"/>
      </rPr>
      <t xml:space="preserve">.</t>
    </r>
  </si>
  <si>
    <t xml:space="preserve">2. Категории потребителей муниципальной услуги : физические лица с умственной отсталостью (интеллектуальными нарушениями)</t>
  </si>
  <si>
    <t xml:space="preserve">3. Сведения о фактическом достижении показателей, характеризующих объем и (или) качество муниципальной услуги:  число обучающихся (человек)</t>
  </si>
  <si>
    <t xml:space="preserve">11786001000000001004100</t>
  </si>
  <si>
    <t xml:space="preserve">очная </t>
  </si>
  <si>
    <t xml:space="preserve">1. Доля учащихся 1 классов, освоивших предметные области в соответствии с требованиями ФГОС</t>
  </si>
  <si>
    <t xml:space="preserve">Обучающихся с умственной отсталостью (интеллектуальными нарушениями) нет</t>
  </si>
  <si>
    <t xml:space="preserve">11786001400000001000100</t>
  </si>
  <si>
    <t xml:space="preserve">2. Укомплектованность специалистами и их квалификация</t>
  </si>
  <si>
    <t xml:space="preserve">3. Доля родителей (законных представителей), удловлетворенных условиями и качеством предоставляемой услуги</t>
  </si>
  <si>
    <t xml:space="preserve">Анкетирование за данный период не проводилоссь, т.к. обучающихся с умственной отсталостью  (интеллектуальными нарушениями) нет</t>
  </si>
  <si>
    <t xml:space="preserve">Раздел 6</t>
  </si>
  <si>
    <r>
      <rPr>
        <sz val="14"/>
        <color rgb="FF000000"/>
        <rFont val="Times New Roman"/>
        <family val="1"/>
        <charset val="204"/>
      </rPr>
      <t xml:space="preserve">1. Наименование муниципальной услуги :</t>
    </r>
    <r>
      <rPr>
        <u val="single"/>
        <sz val="14"/>
        <color rgb="FF000000"/>
        <rFont val="Times New Roman"/>
        <family val="1"/>
        <charset val="204"/>
      </rPr>
      <t xml:space="preserve"> «Организация отдыха детей и молодежи»</t>
    </r>
    <r>
      <rPr>
        <sz val="14"/>
        <color rgb="FF000000"/>
        <rFont val="Times New Roman"/>
        <family val="1"/>
        <charset val="204"/>
      </rPr>
      <t xml:space="preserve">.</t>
    </r>
  </si>
  <si>
    <t xml:space="preserve">3. Сведения о фактическом достижении показателей, характеризующих объем и (или) качество муниципальной услуги:  количество человек, получающих услуги в каникулярное время по отдыху и занятости в образовательном учреждении.</t>
  </si>
  <si>
    <t xml:space="preserve">10028000000000002005101</t>
  </si>
  <si>
    <t xml:space="preserve">Организация отдыха детей и молодежи с дневным пребыванием детей </t>
  </si>
  <si>
    <t xml:space="preserve">Оздоровительный эффект</t>
  </si>
  <si>
    <t xml:space="preserve">Укомплектованность специалистами и их квалификация</t>
  </si>
  <si>
    <t xml:space="preserve">Отсутствие замечаний надзорных органов</t>
  </si>
  <si>
    <t xml:space="preserve">Количество человек, получающих в каникулярное время услуги по отдыху и занятости в образовательном учреждении</t>
  </si>
  <si>
    <t xml:space="preserve">Раздел 7</t>
  </si>
  <si>
    <t xml:space="preserve">1. Наименование муниципальной услуги: «Организация питания обучающихся».</t>
  </si>
  <si>
    <t xml:space="preserve">3. Сведения о фактическом достижении показателей, характеризующих объем и (или) качество муниципальной услуги:  число обучающихся (человек).</t>
  </si>
  <si>
    <t xml:space="preserve">11031100000000000008100</t>
  </si>
  <si>
    <t xml:space="preserve">Доля родителей, удовлетворенных качеством питания обучающихся, определяется как отсутствие обоснованных жалоб родителей (законных представителей) на качество питания, поступивших в ДОиМП Нефтеюганского района </t>
  </si>
  <si>
    <t xml:space="preserve">Число обучающихся (человек)</t>
  </si>
  <si>
    <t xml:space="preserve">Приказ по школе от 26.06.2017 № 120 "Об отчислении выпускников 9 класса"                                                                   Приказ по школе от 23.06.2017 № 118 "О выбытии учащихся"                                                                   Приказ по школе от 27.06.2017 № 122 "О выбытии учащихся"                                           </t>
  </si>
  <si>
    <r>
      <rPr>
        <sz val="14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. Наименование работы "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".</t>
  </si>
  <si>
    <t xml:space="preserve">2. Категории потребителей  работы :физические лица</t>
  </si>
  <si>
    <t xml:space="preserve">3. Сведения о фактическом достижении показателей, характеризующих объем и (или) качество работы : количество мероприятий.</t>
  </si>
  <si>
    <t xml:space="preserve">3.1. Сведения о фактическом достижении показателей, характеризующих качество работы: количество участников муниципальных, региональных, всероссийских, международных конкурсов, олимпиад, мероприятий.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 работы</t>
  </si>
  <si>
    <t xml:space="preserve">11034100000000000005101</t>
  </si>
  <si>
    <t xml:space="preserve">Количество участников муниципальных, региональных, всероссийских, международных конкурсов, олимпиад, мероприятий</t>
  </si>
  <si>
    <t xml:space="preserve">3.2. Сведения о фактическом достижении показателей, характеризующих объем  работы:</t>
  </si>
  <si>
    <t xml:space="preserve">Показатель, характеризующий содержание  работы</t>
  </si>
  <si>
    <t xml:space="preserve">Показатель объема  работы</t>
  </si>
  <si>
    <t xml:space="preserve">Количество мероприятий </t>
  </si>
  <si>
    <t xml:space="preserve">ед</t>
  </si>
  <si>
    <t xml:space="preserve">Руководитель (уполномоченное лицо)</t>
  </si>
  <si>
    <t xml:space="preserve">директор</t>
  </si>
  <si>
    <t xml:space="preserve">Шехирева И.В.</t>
  </si>
  <si>
    <t xml:space="preserve">должность</t>
  </si>
  <si>
    <t xml:space="preserve">подпись</t>
  </si>
  <si>
    <t xml:space="preserve">расшифровка подписи</t>
  </si>
  <si>
    <t xml:space="preserve">" 12 "января 2018г.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 </t>
    </r>
  </si>
  <si>
    <r>
      <rPr>
        <vertAlign val="superscript"/>
        <sz val="11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 </t>
    </r>
  </si>
  <si>
    <t xml:space="preserve">Приложение № 1 к соглашению о порядке и условиях предоставления субсидии на финансовое обеспечение выполнения муниципального задания на оказание муниципальных услуг (выполнение работ)                                                 от "____" _______________ 2017 г.</t>
  </si>
  <si>
    <t xml:space="preserve">ГРАФИК ПЕРЕЧИСЛЕНИЯ СУБСИДИИ НА 2017 ГОД</t>
  </si>
  <si>
    <t xml:space="preserve">на финансовое обеспечение выполнения муниципального задания на оказание муниципальных услуг (выполнение работ) </t>
  </si>
  <si>
    <t xml:space="preserve"> Нефтеюганское районное муниципальное общеобразовательное бюджетное учреждение "Салымская средняя общеобразовательная школа № 1"  </t>
  </si>
  <si>
    <t xml:space="preserve">Наименование</t>
  </si>
  <si>
    <t xml:space="preserve">Мероприятие</t>
  </si>
  <si>
    <t xml:space="preserve">Тип средств</t>
  </si>
  <si>
    <t xml:space="preserve">год</t>
  </si>
  <si>
    <t xml:space="preserve">График перечисления субсидии, тыс. 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бсидии на финансовое обеспечение выполнения муниципального задания</t>
  </si>
  <si>
    <t xml:space="preserve">х</t>
  </si>
  <si>
    <t xml:space="preserve">в том числе:</t>
  </si>
  <si>
    <r>
      <rPr>
        <b val="true"/>
        <sz val="11"/>
        <color rgb="FF000000"/>
        <rFont val="Times New Roman"/>
        <family val="1"/>
        <charset val="204"/>
      </rPr>
      <t xml:space="preserve">МП "Образование 21 века на 2017-2020 годы"   </t>
    </r>
    <r>
      <rPr>
        <sz val="11"/>
        <color rgb="FF000000"/>
        <rFont val="Times New Roman"/>
        <family val="1"/>
        <charset val="204"/>
      </rPr>
      <t xml:space="preserve">                             Расходы на обеспечение деятельности (оказание услуг) муниципальных учреждений            231.0702.0110400590</t>
    </r>
  </si>
  <si>
    <t xml:space="preserve">00.00.00</t>
  </si>
  <si>
    <t xml:space="preserve">10.03.00</t>
  </si>
  <si>
    <t xml:space="preserve">Реализация основных общеобразовательных программ   231.0702.0110484303</t>
  </si>
  <si>
    <t xml:space="preserve">02.10.01</t>
  </si>
  <si>
    <t xml:space="preserve">10.02.09</t>
  </si>
  <si>
    <t xml:space="preserve">Поддержка способных и талантливых обучающихся                      231.0709. 0110220805</t>
  </si>
  <si>
    <t xml:space="preserve">Обеспечение комплексной безопасности и комфортных условий образовательного процесса                                          231.0702. 0110420807</t>
  </si>
  <si>
    <t xml:space="preserve">Мероприятия конкурсной направленности                              231.0709. 0110320808</t>
  </si>
  <si>
    <t xml:space="preserve">Проведение государственной итоговой аттестации выпускников основной и средней школы                                231.0709. 0110520809</t>
  </si>
  <si>
    <t xml:space="preserve">Предоставление социальных льгот, гарантий и компенсаций работникам образовательных организаций                                 231.0709. 0110120803</t>
  </si>
  <si>
    <t xml:space="preserve">Создание условий для развития гражданско-патриотического воспитания                                231.0707. 0120220811</t>
  </si>
  <si>
    <t xml:space="preserve">Предоставление учащимся муниципальных образовательных учреждений завтраков и обедов  231.0702.0130484030   </t>
  </si>
  <si>
    <t xml:space="preserve">02.10.03</t>
  </si>
  <si>
    <t xml:space="preserve">10.02.10</t>
  </si>
  <si>
    <t xml:space="preserve">Субсидия на дополнительное финансовое обеспечение мероприятий по организации питания обучающихся                    231.0702.0130482460</t>
  </si>
  <si>
    <t xml:space="preserve">10.02.33</t>
  </si>
  <si>
    <r>
      <rPr>
        <b val="true"/>
        <sz val="11"/>
        <color rgb="FF000000"/>
        <rFont val="Times New Roman"/>
        <family val="1"/>
        <charset val="204"/>
      </rPr>
      <t xml:space="preserve">МП "Доступная среда Нефтеюганского района на 2017-2020 годы" </t>
    </r>
    <r>
      <rPr>
        <sz val="11"/>
        <color rgb="FF000000"/>
        <rFont val="Times New Roman"/>
        <family val="1"/>
        <charset val="204"/>
      </rPr>
      <t xml:space="preserve">    Обеспечение получения образования детьми-инвалидами                                231.0702. 0200120624</t>
    </r>
  </si>
  <si>
    <r>
      <rPr>
        <b val="true"/>
        <sz val="11"/>
        <color rgb="FF000000"/>
        <rFont val="Times New Roman"/>
        <family val="1"/>
        <charset val="204"/>
      </rPr>
      <t xml:space="preserve">МП «Обеспечение экологической безопасности Нефтеюганского района на 2017-2020 годы"  </t>
    </r>
    <r>
      <rPr>
        <sz val="11"/>
        <color rgb="FF000000"/>
        <rFont val="Times New Roman"/>
        <family val="1"/>
        <charset val="204"/>
      </rPr>
      <t xml:space="preserve">Реализация мероприятий                              231.0605. 1200199990</t>
    </r>
  </si>
  <si>
    <r>
      <rPr>
        <b val="true"/>
        <sz val="11"/>
        <color rgb="FF000000"/>
        <rFont val="Times New Roman"/>
        <family val="1"/>
        <charset val="204"/>
      </rPr>
      <t xml:space="preserve">МП  «Социальная поддержка жителей Нефтеюганского района  на 2017-2020 годы»    </t>
    </r>
    <r>
      <rPr>
        <sz val="11"/>
        <color rgb="FF000000"/>
        <rFont val="Times New Roman"/>
        <family val="1"/>
        <charset val="204"/>
      </rPr>
      <t xml:space="preserve">Мероприятия по организации отдыха и оздоровления детей                        231.0707. 1900120010</t>
    </r>
  </si>
  <si>
    <t xml:space="preserve">Субсидии на оплату стоимости питания детей школьного возраста в оздоровительных лагерях с дневным пребыванием детей                                            231.0707. 1900182050</t>
  </si>
  <si>
    <t xml:space="preserve">02.22.01</t>
  </si>
  <si>
    <t xml:space="preserve">10.02.32</t>
  </si>
  <si>
    <t xml:space="preserve">Оплата стоимости питания детей школьного возраста в оздоровительных лагерях с дневным пребыванием детей                    231.0707. 19001S2050</t>
  </si>
  <si>
    <t xml:space="preserve">Субвенции на организацию и обеспечение отдыха и оздоровления детей, в том числе в этнической среде                                  231.0707. 1900184080</t>
  </si>
  <si>
    <t xml:space="preserve">10.02.13</t>
  </si>
  <si>
    <t xml:space="preserve">Учредитель</t>
  </si>
  <si>
    <t xml:space="preserve">Учреждение</t>
  </si>
  <si>
    <t xml:space="preserve">______________ /С.Д.Пайвина/</t>
  </si>
  <si>
    <t xml:space="preserve">______________ /Н.А.Мязина/</t>
  </si>
  <si>
    <t xml:space="preserve">Субвенция на реализацию основных общеобразовательных программ на 2017 год </t>
  </si>
  <si>
    <t xml:space="preserve">нормативы взяты из комплектование среднегодовое на 2017г.</t>
  </si>
  <si>
    <t xml:space="preserve">№ п/п</t>
  </si>
  <si>
    <t xml:space="preserve">Наименование образовательных организаций/ Численность учащихся в классах</t>
  </si>
  <si>
    <t xml:space="preserve">город</t>
  </si>
  <si>
    <t xml:space="preserve">Село</t>
  </si>
  <si>
    <t xml:space="preserve">Объемы по расчетам ВСЕГО</t>
  </si>
  <si>
    <t xml:space="preserve">Доведено на 2017 год</t>
  </si>
  <si>
    <t xml:space="preserve"> С образовательной программой общего образования по очной форме обучения</t>
  </si>
  <si>
    <t xml:space="preserve">С образовательной программой общего образования по очно-заочной, вечерней форме обучения                                 </t>
  </si>
  <si>
    <t xml:space="preserve">С образовательной программой общего образования, обеспечивающей  углубленное изучение отдельных учебных предметов</t>
  </si>
  <si>
    <t xml:space="preserve">С адаптированной образовательной программой общего образования  по очной форме обучения в условиях инклюзивного обучения (для обучающихся с ОВЗ)</t>
  </si>
  <si>
    <t xml:space="preserve"> С образовательной программой общего образования при организации обучения на дому</t>
  </si>
  <si>
    <t xml:space="preserve"> Группы дополнительного образования в общеобразовательных учреждениях                   
</t>
  </si>
  <si>
    <t xml:space="preserve"> Группы дошкольного образования в общеобразовательных учреждениях                   
</t>
  </si>
  <si>
    <t xml:space="preserve">Интернатные группы в общеобразовательных учреждениях  
</t>
  </si>
  <si>
    <t xml:space="preserve">Семейное обучение </t>
  </si>
  <si>
    <t xml:space="preserve">Дистанционное обучение </t>
  </si>
  <si>
    <t xml:space="preserve">Итого по городским населенным пунктам</t>
  </si>
  <si>
    <t xml:space="preserve">С образовательной программой общего образования по очной форме обучения (малокомплектная школа)</t>
  </si>
  <si>
    <t xml:space="preserve">Общеобразовательные классы с углубленным изучением отдельных предметов, гимназические, лицейские классы </t>
  </si>
  <si>
    <t xml:space="preserve">С образовательной программой дошкольного образования в общеобразовательных организациях</t>
  </si>
  <si>
    <t xml:space="preserve">С образовательной программой дополнительного образования в структурных подразделениях общеобразовательных организаций                  </t>
  </si>
  <si>
    <t xml:space="preserve">Итого по сельским населенным пунктам</t>
  </si>
  <si>
    <t xml:space="preserve">начальное (1-4кл)</t>
  </si>
  <si>
    <t xml:space="preserve">основное  (5-9 кл)</t>
  </si>
  <si>
    <t xml:space="preserve">среднее (10-11кл)</t>
  </si>
  <si>
    <t xml:space="preserve">Слабовидящие</t>
  </si>
  <si>
    <t xml:space="preserve">ЗПР и УО</t>
  </si>
  <si>
    <t xml:space="preserve">Нарушения ОДА</t>
  </si>
  <si>
    <t xml:space="preserve">I ступени (1-4кл)</t>
  </si>
  <si>
    <t xml:space="preserve">III ступени (10-11кл)</t>
  </si>
  <si>
    <t xml:space="preserve">II ступени (5-9 кл)</t>
  </si>
  <si>
    <t xml:space="preserve">Ср/год. числ-сть обучающ.</t>
  </si>
  <si>
    <t xml:space="preserve">норматив</t>
  </si>
  <si>
    <t xml:space="preserve">расходы (рубл)</t>
  </si>
  <si>
    <t xml:space="preserve">Среднегодовая численность обучающихся</t>
  </si>
  <si>
    <t xml:space="preserve">Объем субвенции в тыс рубл</t>
  </si>
  <si>
    <t xml:space="preserve">Нефтеюганский р-н</t>
  </si>
  <si>
    <t xml:space="preserve">Пойковская СОШ №1 </t>
  </si>
  <si>
    <t xml:space="preserve">Пойковская СОШ №2 </t>
  </si>
  <si>
    <t xml:space="preserve">Пойковская СОШ №4 </t>
  </si>
  <si>
    <t xml:space="preserve">Каркатеевская СОШ </t>
  </si>
  <si>
    <t xml:space="preserve">Куть-Яхская СОШ </t>
  </si>
  <si>
    <t xml:space="preserve">Салымская СОШ №1 </t>
  </si>
  <si>
    <t xml:space="preserve">Салымская СОШ №2 </t>
  </si>
  <si>
    <t xml:space="preserve">Сингапайская СОШ </t>
  </si>
  <si>
    <t xml:space="preserve">Обь-Юганская СОШ </t>
  </si>
  <si>
    <t xml:space="preserve">Сентябрьская СОШ </t>
  </si>
  <si>
    <t xml:space="preserve">Лемпинская СОШ </t>
  </si>
  <si>
    <t xml:space="preserve">Начальная школа-детский сад</t>
  </si>
  <si>
    <t xml:space="preserve">Усть-Юганская СОШ </t>
  </si>
  <si>
    <t xml:space="preserve">Чеускинская СОШ </t>
  </si>
  <si>
    <t xml:space="preserve">итого</t>
  </si>
  <si>
    <t xml:space="preserve">довели</t>
  </si>
  <si>
    <t xml:space="preserve">Довели всего</t>
  </si>
  <si>
    <t xml:space="preserve">дети берутся из приложения № 3 к проекту по субвенциям</t>
  </si>
  <si>
    <t xml:space="preserve">в т.ч. г/ст</t>
  </si>
  <si>
    <t xml:space="preserve">норматив из закона</t>
  </si>
  <si>
    <t xml:space="preserve">в т.ч. Кл.р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General"/>
    <numFmt numFmtId="169" formatCode="_(* #,##0.00_);_(* \(#,##0.00\);_(* \-??_);_(@_)"/>
    <numFmt numFmtId="170" formatCode="#,##0.00"/>
    <numFmt numFmtId="171" formatCode="#,##0.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sz val="9"/>
      <color rgb="FF008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3"/>
      <name val="Arial Cyr"/>
      <family val="0"/>
      <charset val="204"/>
    </font>
    <font>
      <u val="single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ter/Desktop/&#1057;&#1072;&#1083;&#1099;&#1084;&#1089;&#1082;&#1072;&#1103;%20&#1057;&#1054;&#1064;%20&#8470;1%20%20&#1052;&#1091;&#1085;.&#1079;&#1072;&#1076;&#1072;&#1085;&#1080;&#1077;%20&#1054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Ч1.1РДО к"/>
      <sheetName val="1РДО о"/>
      <sheetName val="2 П к"/>
      <sheetName val="2 П о"/>
      <sheetName val="Ч1. 1к"/>
      <sheetName val="1о"/>
      <sheetName val="2к"/>
      <sheetName val="2 о"/>
      <sheetName val="3 к "/>
      <sheetName val="3 о"/>
      <sheetName val="4к"/>
      <sheetName val="4о"/>
      <sheetName val="5к"/>
      <sheetName val="5о"/>
      <sheetName val="6к"/>
      <sheetName val="6о"/>
      <sheetName val="7к,о"/>
      <sheetName val="8к,о"/>
      <sheetName val="Ч2. 9к,о"/>
      <sheetName val="Ч3."/>
      <sheetName val="Отчет"/>
      <sheetName val="График"/>
      <sheetName val="нормативы по ступеня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A12" t="str">
            <v>11791000301000101004101</v>
          </cell>
        </row>
        <row r="13">
          <cell r="A13" t="str">
            <v>11791000301000201003101</v>
          </cell>
        </row>
        <row r="14">
          <cell r="A14" t="str">
            <v>1179100010100010100610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6" colorId="64" zoomScale="93" zoomScaleNormal="100" zoomScalePageLayoutView="93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28.85"/>
    <col collapsed="false" customWidth="true" hidden="false" outlineLevel="0" max="7" min="7" style="0" width="7.7"/>
    <col collapsed="false" customWidth="true" hidden="false" outlineLevel="0" max="8" min="8" style="0" width="5.99"/>
    <col collapsed="false" customWidth="true" hidden="false" outlineLevel="0" max="9" min="9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A4" s="3"/>
    </row>
    <row r="5" customFormat="false" ht="45.75" hidden="false" customHeight="true" outlineLevel="0" collapsed="false">
      <c r="A5" s="4" t="s">
        <v>2</v>
      </c>
      <c r="B5" s="4"/>
      <c r="C5" s="4"/>
      <c r="D5" s="4"/>
      <c r="E5" s="4"/>
      <c r="F5" s="4"/>
      <c r="G5" s="5"/>
      <c r="H5" s="6" t="s">
        <v>3</v>
      </c>
      <c r="I5" s="6"/>
      <c r="J5" s="7" t="s">
        <v>4</v>
      </c>
      <c r="K5" s="7"/>
    </row>
    <row r="6" customFormat="false" ht="24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5"/>
      <c r="I6" s="5"/>
      <c r="J6" s="5"/>
      <c r="K6" s="5"/>
    </row>
    <row r="7" customFormat="false" ht="23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7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5.5" hidden="false" customHeight="true" outlineLevel="0" collapsed="false">
      <c r="A9" s="10" t="s">
        <v>8</v>
      </c>
      <c r="B9" s="11" t="s">
        <v>9</v>
      </c>
      <c r="C9" s="11"/>
      <c r="D9" s="11"/>
      <c r="E9" s="11" t="s">
        <v>10</v>
      </c>
      <c r="F9" s="11" t="s">
        <v>11</v>
      </c>
      <c r="G9" s="11"/>
      <c r="H9" s="11"/>
      <c r="I9" s="10" t="s">
        <v>12</v>
      </c>
      <c r="J9" s="10"/>
      <c r="K9" s="10"/>
      <c r="L9" s="12"/>
    </row>
    <row r="10" customFormat="false" ht="23.2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0" t="s">
        <v>13</v>
      </c>
      <c r="J10" s="10" t="s">
        <v>14</v>
      </c>
      <c r="K10" s="10" t="s">
        <v>15</v>
      </c>
      <c r="L10" s="12"/>
    </row>
    <row r="11" customFormat="false" ht="45" hidden="false" customHeight="true" outlineLevel="0" collapsed="false">
      <c r="A11" s="10"/>
      <c r="B11" s="11"/>
      <c r="C11" s="11"/>
      <c r="D11" s="11"/>
      <c r="E11" s="11"/>
      <c r="F11" s="11" t="s">
        <v>16</v>
      </c>
      <c r="G11" s="11" t="s">
        <v>17</v>
      </c>
      <c r="H11" s="11"/>
      <c r="I11" s="10" t="s">
        <v>18</v>
      </c>
      <c r="J11" s="10" t="s">
        <v>19</v>
      </c>
      <c r="K11" s="10" t="s">
        <v>20</v>
      </c>
      <c r="L11" s="13"/>
    </row>
    <row r="12" customFormat="false" ht="38.25" hidden="false" customHeight="true" outlineLevel="0" collapsed="false">
      <c r="A12" s="10"/>
      <c r="B12" s="11" t="s">
        <v>21</v>
      </c>
      <c r="C12" s="11" t="s">
        <v>21</v>
      </c>
      <c r="D12" s="11" t="s">
        <v>21</v>
      </c>
      <c r="E12" s="11" t="s">
        <v>21</v>
      </c>
      <c r="F12" s="11"/>
      <c r="G12" s="11" t="s">
        <v>22</v>
      </c>
      <c r="H12" s="14" t="s">
        <v>23</v>
      </c>
      <c r="I12" s="10"/>
      <c r="J12" s="10"/>
      <c r="K12" s="10"/>
      <c r="L12" s="15"/>
    </row>
    <row r="13" s="19" customFormat="true" ht="11.2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8"/>
    </row>
    <row r="14" customFormat="false" ht="55.5" hidden="false" customHeight="true" outlineLevel="0" collapsed="false">
      <c r="A14" s="20" t="s">
        <v>24</v>
      </c>
      <c r="B14" s="10" t="s">
        <v>25</v>
      </c>
      <c r="C14" s="10" t="s">
        <v>26</v>
      </c>
      <c r="D14" s="10" t="s">
        <v>27</v>
      </c>
      <c r="E14" s="21" t="s">
        <v>28</v>
      </c>
      <c r="F14" s="22" t="s">
        <v>29</v>
      </c>
      <c r="G14" s="10" t="s">
        <v>30</v>
      </c>
      <c r="H14" s="21" t="n">
        <v>744</v>
      </c>
      <c r="I14" s="10" t="n">
        <v>100</v>
      </c>
      <c r="J14" s="10" t="n">
        <v>100</v>
      </c>
      <c r="K14" s="10" t="n">
        <v>100</v>
      </c>
      <c r="L14" s="23"/>
    </row>
    <row r="15" customFormat="false" ht="56.25" hidden="false" customHeight="true" outlineLevel="0" collapsed="false">
      <c r="A15" s="24" t="s">
        <v>31</v>
      </c>
      <c r="B15" s="25" t="s">
        <v>27</v>
      </c>
      <c r="C15" s="25" t="s">
        <v>27</v>
      </c>
      <c r="D15" s="25" t="s">
        <v>32</v>
      </c>
      <c r="E15" s="26" t="s">
        <v>33</v>
      </c>
      <c r="F15" s="27" t="s">
        <v>34</v>
      </c>
      <c r="G15" s="27" t="s">
        <v>30</v>
      </c>
      <c r="H15" s="28" t="n">
        <v>744</v>
      </c>
      <c r="I15" s="27" t="s">
        <v>35</v>
      </c>
      <c r="J15" s="27" t="s">
        <v>36</v>
      </c>
      <c r="K15" s="27" t="s">
        <v>35</v>
      </c>
    </row>
    <row r="16" customFormat="false" ht="43.5" hidden="false" customHeight="true" outlineLevel="0" collapsed="false">
      <c r="A16" s="29" t="s">
        <v>3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9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</sheetData>
  <mergeCells count="19">
    <mergeCell ref="A1:K1"/>
    <mergeCell ref="A3:K3"/>
    <mergeCell ref="A5:F5"/>
    <mergeCell ref="H5:I5"/>
    <mergeCell ref="J5:K5"/>
    <mergeCell ref="A6:G6"/>
    <mergeCell ref="A7:K7"/>
    <mergeCell ref="A8:K8"/>
    <mergeCell ref="A9:A12"/>
    <mergeCell ref="B9:D11"/>
    <mergeCell ref="E9:E11"/>
    <mergeCell ref="F9:H10"/>
    <mergeCell ref="I9:K9"/>
    <mergeCell ref="F11:F12"/>
    <mergeCell ref="G11:H11"/>
    <mergeCell ref="I11:I12"/>
    <mergeCell ref="J11:J12"/>
    <mergeCell ref="K11:K12"/>
    <mergeCell ref="A16:K1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pageBreakPreview" topLeftCell="A27" colorId="64" zoomScale="98" zoomScaleNormal="100" zoomScalePageLayoutView="98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10" min="9" style="0" width="10.71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true" outlineLevel="0" max="15" min="15" style="0" width="12.42"/>
    <col collapsed="false" customWidth="true" hidden="true" outlineLevel="0" max="16" min="16" style="0" width="12.14"/>
    <col collapsed="false" customWidth="true" hidden="true" outlineLevel="0" max="17" min="17" style="0" width="13.28"/>
    <col collapsed="false" customWidth="true" hidden="true" outlineLevel="0" max="18" min="18" style="0" width="10.13"/>
    <col collapsed="false" customWidth="true" hidden="true" outlineLevel="0" max="19" min="19" style="0" width="5.71"/>
    <col collapsed="false" customWidth="true" hidden="true" outlineLevel="0" max="21" min="20" style="0" width="9.99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8.7"/>
    <col collapsed="false" customWidth="true" hidden="true" outlineLevel="0" max="25" min="25" style="0" width="9.28"/>
    <col collapsed="false" customWidth="false" hidden="true" outlineLevel="0" max="26" min="26" style="0" width="9.06"/>
  </cols>
  <sheetData>
    <row r="1" customFormat="false" ht="16.5" hidden="false" customHeight="fals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O1" s="32" t="s">
        <v>39</v>
      </c>
      <c r="P1" s="32"/>
      <c r="Q1" s="32"/>
      <c r="R1" s="32" t="s">
        <v>40</v>
      </c>
      <c r="S1" s="32"/>
      <c r="T1" s="32"/>
      <c r="U1" s="33"/>
    </row>
    <row r="2" customFormat="false" ht="16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O2" s="34" t="e">
        <f aca="false">I8+#REF!+#REF!+#REF!+#REF!+#REF!</f>
        <v>#VALUE!</v>
      </c>
      <c r="P2" s="34" t="e">
        <f aca="false">J8+#REF!+#REF!+#REF!+#REF!+#REF!</f>
        <v>#VALUE!</v>
      </c>
      <c r="Q2" s="34" t="e">
        <f aca="false">K8+#REF!+#REF!+#REF!+#REF!+#REF!</f>
        <v>#VALUE!</v>
      </c>
      <c r="R2" s="35" t="e">
        <f aca="false">I10+I12+#REF!+#REF!+#REF!+#REF!+#REF!</f>
        <v>#VALUE!</v>
      </c>
      <c r="S2" s="35" t="e">
        <f aca="false">J10+J12+#REF!+#REF!+#REF!+#REF!+#REF!</f>
        <v>#VALUE!</v>
      </c>
      <c r="T2" s="35" t="e">
        <f aca="false">K10+K12+#REF!+#REF!+#REF!+#REF!+#REF!</f>
        <v>#VALUE!</v>
      </c>
      <c r="U2" s="33"/>
      <c r="Z2" s="36"/>
      <c r="AA2" s="35"/>
      <c r="AB2" s="35"/>
    </row>
    <row r="3" customFormat="false" ht="39.75" hidden="false" customHeight="true" outlineLevel="0" collapsed="false">
      <c r="A3" s="10" t="s">
        <v>8</v>
      </c>
      <c r="B3" s="11" t="s">
        <v>9</v>
      </c>
      <c r="C3" s="11"/>
      <c r="D3" s="11"/>
      <c r="E3" s="11" t="s">
        <v>10</v>
      </c>
      <c r="F3" s="10" t="s">
        <v>41</v>
      </c>
      <c r="G3" s="10"/>
      <c r="H3" s="10"/>
      <c r="I3" s="10" t="s">
        <v>42</v>
      </c>
      <c r="J3" s="10"/>
      <c r="K3" s="10"/>
      <c r="L3" s="11" t="s">
        <v>43</v>
      </c>
      <c r="M3" s="11"/>
      <c r="N3" s="11"/>
    </row>
    <row r="4" customFormat="false" ht="16.5" hidden="false" customHeight="true" outlineLevel="0" collapsed="false">
      <c r="A4" s="10"/>
      <c r="B4" s="11"/>
      <c r="C4" s="11"/>
      <c r="D4" s="11"/>
      <c r="E4" s="11"/>
      <c r="F4" s="11" t="s">
        <v>16</v>
      </c>
      <c r="G4" s="11" t="s">
        <v>44</v>
      </c>
      <c r="H4" s="11"/>
      <c r="I4" s="10" t="s">
        <v>13</v>
      </c>
      <c r="J4" s="10" t="s">
        <v>14</v>
      </c>
      <c r="K4" s="10" t="s">
        <v>15</v>
      </c>
      <c r="L4" s="10" t="s">
        <v>13</v>
      </c>
      <c r="M4" s="10" t="s">
        <v>14</v>
      </c>
      <c r="N4" s="10" t="s">
        <v>15</v>
      </c>
      <c r="O4" s="37" t="s">
        <v>45</v>
      </c>
      <c r="P4" s="37"/>
      <c r="Q4" s="37"/>
      <c r="R4" s="38"/>
      <c r="T4" s="39" t="s">
        <v>46</v>
      </c>
      <c r="U4" s="39"/>
      <c r="V4" s="39"/>
      <c r="W4" s="40" t="s">
        <v>47</v>
      </c>
      <c r="X4" s="40"/>
      <c r="Y4" s="40"/>
    </row>
    <row r="5" customFormat="false" ht="3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0" t="s">
        <v>18</v>
      </c>
      <c r="J5" s="10" t="s">
        <v>19</v>
      </c>
      <c r="K5" s="10" t="s">
        <v>20</v>
      </c>
      <c r="L5" s="10" t="s">
        <v>18</v>
      </c>
      <c r="M5" s="10" t="s">
        <v>19</v>
      </c>
      <c r="N5" s="10" t="s">
        <v>20</v>
      </c>
      <c r="O5" s="41" t="n">
        <v>2017</v>
      </c>
      <c r="P5" s="41" t="n">
        <v>2018</v>
      </c>
      <c r="Q5" s="41" t="n">
        <v>2019</v>
      </c>
      <c r="R5" s="38"/>
      <c r="T5" s="41" t="n">
        <v>2017</v>
      </c>
      <c r="U5" s="41" t="n">
        <v>2018</v>
      </c>
      <c r="V5" s="41" t="n">
        <v>2019</v>
      </c>
      <c r="W5" s="40"/>
      <c r="X5" s="40"/>
      <c r="Y5" s="40"/>
    </row>
    <row r="6" customFormat="false" ht="38.25" hidden="false" customHeight="false" outlineLevel="0" collapsed="false">
      <c r="A6" s="10"/>
      <c r="B6" s="11" t="s">
        <v>21</v>
      </c>
      <c r="C6" s="11" t="s">
        <v>21</v>
      </c>
      <c r="D6" s="11" t="s">
        <v>21</v>
      </c>
      <c r="E6" s="11" t="s">
        <v>21</v>
      </c>
      <c r="F6" s="11"/>
      <c r="G6" s="11" t="s">
        <v>22</v>
      </c>
      <c r="H6" s="10" t="s">
        <v>48</v>
      </c>
      <c r="I6" s="10"/>
      <c r="J6" s="10"/>
      <c r="K6" s="10"/>
      <c r="L6" s="10"/>
      <c r="M6" s="10"/>
      <c r="N6" s="10"/>
      <c r="O6" s="42" t="n">
        <f aca="false">График!D11</f>
        <v>64584000</v>
      </c>
      <c r="P6" s="43" t="n">
        <v>58809603</v>
      </c>
      <c r="Q6" s="43" t="n">
        <v>58940603</v>
      </c>
      <c r="R6" s="38"/>
      <c r="T6" s="44" t="n">
        <v>0</v>
      </c>
      <c r="U6" s="44" t="n">
        <v>0</v>
      </c>
      <c r="V6" s="44" t="n">
        <v>0</v>
      </c>
      <c r="W6" s="40"/>
      <c r="X6" s="40"/>
      <c r="Y6" s="40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45" t="s">
        <v>49</v>
      </c>
      <c r="P7" s="46"/>
      <c r="Q7" s="46"/>
      <c r="R7" s="47"/>
      <c r="T7" s="48"/>
      <c r="U7" s="48"/>
      <c r="V7" s="48"/>
      <c r="W7" s="49"/>
      <c r="X7" s="49"/>
      <c r="Y7" s="49"/>
      <c r="Z7" s="50" t="s">
        <v>50</v>
      </c>
    </row>
    <row r="8" s="57" customFormat="true" ht="12.75" hidden="false" customHeight="true" outlineLevel="0" collapsed="false">
      <c r="A8" s="51"/>
      <c r="B8" s="52"/>
      <c r="C8" s="52"/>
      <c r="D8" s="53" t="s">
        <v>51</v>
      </c>
      <c r="E8" s="54"/>
      <c r="F8" s="55"/>
      <c r="G8" s="52"/>
      <c r="H8" s="52"/>
      <c r="I8" s="54" t="n">
        <f aca="false">I9+I10</f>
        <v>0</v>
      </c>
      <c r="J8" s="54" t="n">
        <f aca="false">J9+J10</f>
        <v>0</v>
      </c>
      <c r="K8" s="54" t="n">
        <f aca="false">K9+K10</f>
        <v>0</v>
      </c>
      <c r="L8" s="56" t="e">
        <f aca="false">L9</f>
        <v>#REF!</v>
      </c>
      <c r="M8" s="56" t="e">
        <f aca="false">M9</f>
        <v>#REF!</v>
      </c>
      <c r="N8" s="56" t="e">
        <f aca="false">N9</f>
        <v>#REF!</v>
      </c>
      <c r="O8" s="45"/>
      <c r="P8" s="32" t="s">
        <v>52</v>
      </c>
      <c r="Q8" s="32" t="s">
        <v>53</v>
      </c>
      <c r="R8" s="47" t="s">
        <v>50</v>
      </c>
      <c r="T8" s="58"/>
      <c r="U8" s="58"/>
      <c r="V8" s="58"/>
      <c r="W8" s="59" t="n">
        <v>2017</v>
      </c>
      <c r="X8" s="59" t="n">
        <v>2018</v>
      </c>
      <c r="Y8" s="59" t="n">
        <v>2019</v>
      </c>
      <c r="Z8" s="60"/>
    </row>
    <row r="9" customFormat="false" ht="53.25" hidden="false" customHeight="true" outlineLevel="0" collapsed="false">
      <c r="A9" s="20" t="s">
        <v>24</v>
      </c>
      <c r="B9" s="10" t="s">
        <v>54</v>
      </c>
      <c r="C9" s="10" t="s">
        <v>26</v>
      </c>
      <c r="D9" s="10" t="s">
        <v>27</v>
      </c>
      <c r="E9" s="21" t="s">
        <v>28</v>
      </c>
      <c r="F9" s="61" t="s">
        <v>55</v>
      </c>
      <c r="G9" s="10" t="s">
        <v>56</v>
      </c>
      <c r="H9" s="10" t="n">
        <v>792</v>
      </c>
      <c r="I9" s="10"/>
      <c r="J9" s="10"/>
      <c r="K9" s="10"/>
      <c r="L9" s="62" t="e">
        <f aca="false">W9</f>
        <v>#REF!</v>
      </c>
      <c r="M9" s="62" t="e">
        <f aca="false">X9</f>
        <v>#REF!</v>
      </c>
      <c r="N9" s="62" t="e">
        <f aca="false">Y9</f>
        <v>#REF!</v>
      </c>
      <c r="O9" s="63" t="n">
        <v>142935</v>
      </c>
      <c r="P9" s="64" t="n">
        <f aca="false">O9*I9</f>
        <v>0</v>
      </c>
      <c r="Q9" s="64" t="e">
        <f aca="false">Q11/P11*O9+O9</f>
        <v>#REF!</v>
      </c>
      <c r="R9" s="65" t="e">
        <f aca="false">Q9*I9</f>
        <v>#REF!</v>
      </c>
      <c r="T9" s="66" t="e">
        <f aca="false">T6/(O2-R2)</f>
        <v>#VALUE!</v>
      </c>
      <c r="U9" s="66" t="e">
        <f aca="false">U6/(P2-S2)</f>
        <v>#VALUE!</v>
      </c>
      <c r="V9" s="66" t="e">
        <f aca="false">V6/(Q2-T2)</f>
        <v>#VALUE!</v>
      </c>
      <c r="W9" s="67" t="e">
        <f aca="false">Q9+T9</f>
        <v>#REF!</v>
      </c>
      <c r="X9" s="67" t="e">
        <f aca="false">U9+Q9*P6/O6</f>
        <v>#REF!</v>
      </c>
      <c r="Y9" s="67" t="e">
        <f aca="false">V9+Q9*Q6/O6</f>
        <v>#REF!</v>
      </c>
      <c r="Z9" s="60" t="e">
        <f aca="false">W9*J9</f>
        <v>#REF!</v>
      </c>
    </row>
    <row r="10" customFormat="false" ht="21.75" hidden="true" customHeight="true" outlineLevel="0" collapsed="false">
      <c r="A10" s="24" t="s">
        <v>31</v>
      </c>
      <c r="B10" s="25" t="s">
        <v>27</v>
      </c>
      <c r="C10" s="25" t="s">
        <v>27</v>
      </c>
      <c r="D10" s="25" t="s">
        <v>32</v>
      </c>
      <c r="E10" s="26" t="s">
        <v>33</v>
      </c>
      <c r="F10" s="26" t="s">
        <v>55</v>
      </c>
      <c r="G10" s="25" t="s">
        <v>56</v>
      </c>
      <c r="H10" s="25" t="n">
        <v>792</v>
      </c>
      <c r="I10" s="25" t="n">
        <v>0</v>
      </c>
      <c r="J10" s="25" t="n">
        <v>0</v>
      </c>
      <c r="K10" s="25" t="n">
        <v>0</v>
      </c>
      <c r="L10" s="62" t="n">
        <f aca="false">Q10</f>
        <v>0</v>
      </c>
      <c r="M10" s="62" t="n">
        <f aca="false">P6/O6*L10</f>
        <v>0</v>
      </c>
      <c r="N10" s="62" t="n">
        <f aca="false">Q6/O6*L10</f>
        <v>0</v>
      </c>
      <c r="O10" s="68"/>
      <c r="P10" s="69" t="n">
        <f aca="false">SUM(P9)</f>
        <v>0</v>
      </c>
      <c r="Q10" s="68"/>
      <c r="R10" s="70" t="e">
        <f aca="false">SUM(R9)</f>
        <v>#REF!</v>
      </c>
      <c r="T10" s="66"/>
      <c r="U10" s="66"/>
      <c r="V10" s="66"/>
      <c r="W10" s="67" t="n">
        <f aca="false">Q10+T10</f>
        <v>0</v>
      </c>
      <c r="X10" s="67" t="n">
        <f aca="false">U10+Q10*P6/O6</f>
        <v>0</v>
      </c>
      <c r="Y10" s="67" t="n">
        <f aca="false">V10+Q10*Q6/O6</f>
        <v>0</v>
      </c>
      <c r="Z10" s="60" t="n">
        <f aca="false">W10*J10</f>
        <v>0</v>
      </c>
    </row>
    <row r="11" customFormat="false" ht="12.75" hidden="false" customHeight="false" outlineLevel="0" collapsed="false">
      <c r="O11" s="32" t="s">
        <v>57</v>
      </c>
      <c r="P11" s="69" t="e">
        <f aca="false">#REF!</f>
        <v>#REF!</v>
      </c>
      <c r="Q11" s="68" t="e">
        <f aca="false">O6-P11</f>
        <v>#REF!</v>
      </c>
      <c r="T11" s="48"/>
      <c r="U11" s="48"/>
      <c r="V11" s="48"/>
      <c r="W11" s="48"/>
      <c r="X11" s="48"/>
      <c r="Z11" s="71" t="e">
        <f aca="false">SUM(Z9:Z10)</f>
        <v>#REF!</v>
      </c>
    </row>
    <row r="12" customFormat="false" ht="35.25" hidden="false" customHeight="true" outlineLevel="0" collapsed="false">
      <c r="A12" s="29" t="s">
        <v>5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4" customFormat="false" ht="26.25" hidden="false" customHeight="true" outlineLevel="0" collapsed="false">
      <c r="A14" s="72" t="s">
        <v>59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12.75" hidden="false" customHeight="false" outlineLevel="0" collapsed="false">
      <c r="W15" s="73"/>
      <c r="X15" s="73"/>
      <c r="Y15" s="73"/>
      <c r="Z15" s="73"/>
    </row>
    <row r="16" customFormat="false" ht="12.75" hidden="false" customHeight="true" outlineLevel="0" collapsed="false">
      <c r="A16" s="74" t="s">
        <v>60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</row>
    <row r="17" customFormat="false" ht="25.5" hidden="false" customHeight="true" outlineLevel="0" collapsed="false">
      <c r="A17" s="11" t="s">
        <v>61</v>
      </c>
      <c r="B17" s="11" t="s">
        <v>62</v>
      </c>
      <c r="C17" s="11" t="s">
        <v>63</v>
      </c>
      <c r="D17" s="11" t="s">
        <v>64</v>
      </c>
      <c r="E17" s="11" t="s">
        <v>22</v>
      </c>
      <c r="F17" s="11"/>
      <c r="G17" s="11"/>
      <c r="H17" s="11"/>
      <c r="I17" s="11"/>
      <c r="J17" s="11"/>
      <c r="K17" s="11"/>
      <c r="L17" s="11"/>
      <c r="M17" s="11"/>
      <c r="N17" s="11"/>
      <c r="AB17" s="73"/>
      <c r="AC17" s="73"/>
      <c r="AD17" s="73"/>
      <c r="AE17" s="73"/>
      <c r="AF17" s="73"/>
      <c r="AG17" s="73"/>
      <c r="AH17" s="73"/>
    </row>
    <row r="18" customFormat="false" ht="12.75" hidden="false" customHeight="false" outlineLevel="0" collapsed="false">
      <c r="A18" s="11" t="n">
        <v>1</v>
      </c>
      <c r="B18" s="11" t="n">
        <v>2</v>
      </c>
      <c r="C18" s="11" t="n">
        <v>3</v>
      </c>
      <c r="D18" s="11" t="n">
        <v>4</v>
      </c>
      <c r="E18" s="11" t="n">
        <v>5</v>
      </c>
      <c r="F18" s="11"/>
      <c r="G18" s="11"/>
      <c r="H18" s="11"/>
      <c r="I18" s="11"/>
      <c r="J18" s="11"/>
      <c r="K18" s="11"/>
      <c r="L18" s="11"/>
      <c r="M18" s="11"/>
      <c r="N18" s="11"/>
      <c r="T18" s="73"/>
      <c r="U18" s="73"/>
      <c r="V18" s="73"/>
    </row>
    <row r="19" s="73" customFormat="true" ht="56.25" hidden="false" customHeight="true" outlineLevel="0" collapsed="false">
      <c r="A19" s="21" t="s">
        <v>65</v>
      </c>
      <c r="B19" s="21" t="s">
        <v>66</v>
      </c>
      <c r="C19" s="21" t="s">
        <v>67</v>
      </c>
      <c r="D19" s="21" t="s">
        <v>68</v>
      </c>
      <c r="E19" s="21" t="s">
        <v>69</v>
      </c>
      <c r="F19" s="21"/>
      <c r="G19" s="21"/>
      <c r="H19" s="21"/>
      <c r="I19" s="21"/>
      <c r="J19" s="21"/>
      <c r="K19" s="21"/>
      <c r="L19" s="21"/>
      <c r="M19" s="21"/>
      <c r="N19" s="21"/>
      <c r="S19" s="0"/>
      <c r="T19" s="0"/>
      <c r="U19" s="0"/>
      <c r="V19" s="0"/>
      <c r="W19" s="0"/>
      <c r="X19" s="0"/>
      <c r="Y19" s="0"/>
      <c r="Z19" s="0"/>
      <c r="AB19" s="0"/>
      <c r="AC19" s="0"/>
      <c r="AD19" s="0"/>
      <c r="AE19" s="0"/>
      <c r="AF19" s="0"/>
      <c r="AG19" s="0"/>
      <c r="AH19" s="0"/>
    </row>
    <row r="20" customFormat="false" ht="12.75" hidden="true" customHeight="false" outlineLevel="0" collapsed="false">
      <c r="A20" s="11"/>
      <c r="B20" s="11"/>
      <c r="C20" s="75"/>
      <c r="D20" s="75"/>
      <c r="E20" s="11"/>
      <c r="F20" s="11"/>
      <c r="G20" s="11"/>
      <c r="H20" s="11"/>
      <c r="I20" s="11"/>
      <c r="J20" s="11"/>
      <c r="K20" s="11"/>
      <c r="L20" s="11"/>
      <c r="M20" s="11"/>
      <c r="N20" s="11"/>
      <c r="S20" s="73"/>
    </row>
    <row r="21" customFormat="false" ht="12.75" hidden="false" customHeight="false" outlineLevel="0" collapsed="false">
      <c r="A21" s="76"/>
      <c r="B21" s="76"/>
      <c r="C21" s="77"/>
      <c r="D21" s="77"/>
      <c r="E21" s="77"/>
    </row>
    <row r="22" customFormat="false" ht="16.5" hidden="false" customHeight="false" outlineLevel="0" collapsed="false">
      <c r="A22" s="78" t="s">
        <v>70</v>
      </c>
    </row>
    <row r="23" customFormat="false" ht="24" hidden="false" customHeight="true" outlineLevel="0" collapsed="false">
      <c r="A23" s="78" t="s">
        <v>71</v>
      </c>
    </row>
    <row r="24" customFormat="false" ht="12.75" hidden="false" customHeight="true" outlineLevel="0" collapsed="false">
      <c r="A24" s="79" t="s">
        <v>72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</row>
    <row r="25" customFormat="false" ht="12.75" hidden="false" customHeight="true" outlineLevel="0" collapsed="false">
      <c r="A25" s="80" t="s">
        <v>73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</row>
    <row r="26" customFormat="false" ht="14.25" hidden="false" customHeight="true" outlineLevel="0" collapsed="false">
      <c r="A26" s="80" t="s">
        <v>74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</row>
    <row r="27" customFormat="false" ht="28.5" hidden="false" customHeight="true" outlineLevel="0" collapsed="false">
      <c r="A27" s="80" t="s">
        <v>7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</row>
    <row r="28" customFormat="false" ht="79.5" hidden="false" customHeight="true" outlineLevel="0" collapsed="false">
      <c r="A28" s="81" t="s">
        <v>7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</row>
    <row r="29" customFormat="false" ht="27" hidden="false" customHeight="true" outlineLevel="0" collapsed="false">
      <c r="A29" s="81" t="s">
        <v>77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customFormat="false" ht="26.25" hidden="false" customHeight="true" outlineLevel="0" collapsed="false">
      <c r="A30" s="81" t="s">
        <v>78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15.75" hidden="false" customHeight="true" outlineLevel="0" collapsed="false">
      <c r="A31" s="81" t="s">
        <v>79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5.7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W32" s="19"/>
      <c r="X32" s="19"/>
      <c r="Y32" s="19"/>
      <c r="Z32" s="19"/>
    </row>
    <row r="33" customFormat="false" ht="18.75" hidden="false" customHeight="false" outlineLevel="0" collapsed="false">
      <c r="A33" s="82" t="s">
        <v>80</v>
      </c>
    </row>
    <row r="34" customFormat="false" ht="15.75" hidden="false" customHeight="false" outlineLevel="0" collapsed="false">
      <c r="A34" s="83"/>
      <c r="AB34" s="19"/>
      <c r="AC34" s="19"/>
      <c r="AD34" s="19"/>
      <c r="AE34" s="19"/>
      <c r="AF34" s="19"/>
      <c r="AG34" s="19"/>
      <c r="AH34" s="19"/>
    </row>
    <row r="35" customFormat="false" ht="27" hidden="false" customHeight="true" outlineLevel="0" collapsed="false">
      <c r="A35" s="10" t="s">
        <v>81</v>
      </c>
      <c r="B35" s="10"/>
      <c r="C35" s="10"/>
      <c r="D35" s="10" t="s">
        <v>82</v>
      </c>
      <c r="E35" s="10"/>
      <c r="F35" s="10"/>
      <c r="G35" s="10"/>
      <c r="H35" s="10"/>
      <c r="I35" s="10"/>
      <c r="J35" s="10"/>
      <c r="K35" s="10"/>
      <c r="L35" s="10"/>
      <c r="M35" s="10" t="s">
        <v>83</v>
      </c>
      <c r="N35" s="10"/>
      <c r="T35" s="19"/>
      <c r="U35" s="19"/>
      <c r="V35" s="19"/>
    </row>
    <row r="36" s="19" customFormat="true" ht="12.75" hidden="false" customHeight="false" outlineLevel="0" collapsed="false">
      <c r="A36" s="16" t="n">
        <v>1</v>
      </c>
      <c r="B36" s="16"/>
      <c r="C36" s="16"/>
      <c r="D36" s="16" t="n">
        <v>2</v>
      </c>
      <c r="E36" s="16"/>
      <c r="F36" s="16"/>
      <c r="G36" s="16"/>
      <c r="H36" s="16"/>
      <c r="I36" s="16"/>
      <c r="J36" s="16"/>
      <c r="K36" s="16"/>
      <c r="L36" s="16"/>
      <c r="M36" s="16" t="n">
        <v>3</v>
      </c>
      <c r="N36" s="16"/>
      <c r="S36" s="0"/>
      <c r="T36" s="0"/>
      <c r="U36" s="0"/>
      <c r="V36" s="0"/>
      <c r="W36" s="0"/>
      <c r="X36" s="0"/>
      <c r="Y36" s="0"/>
      <c r="Z36" s="0"/>
      <c r="AB36" s="0"/>
      <c r="AC36" s="0"/>
      <c r="AD36" s="0"/>
      <c r="AE36" s="0"/>
      <c r="AF36" s="0"/>
      <c r="AG36" s="0"/>
      <c r="AH36" s="0"/>
    </row>
    <row r="37" customFormat="false" ht="70.5" hidden="false" customHeight="true" outlineLevel="0" collapsed="false">
      <c r="A37" s="10" t="s">
        <v>84</v>
      </c>
      <c r="B37" s="10"/>
      <c r="C37" s="10"/>
      <c r="D37" s="10" t="s">
        <v>85</v>
      </c>
      <c r="E37" s="10"/>
      <c r="F37" s="10"/>
      <c r="G37" s="10"/>
      <c r="H37" s="10"/>
      <c r="I37" s="10"/>
      <c r="J37" s="10"/>
      <c r="K37" s="10"/>
      <c r="L37" s="10"/>
      <c r="M37" s="10" t="s">
        <v>86</v>
      </c>
      <c r="N37" s="10"/>
      <c r="S37" s="19"/>
    </row>
  </sheetData>
  <mergeCells count="45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O7:O8"/>
    <mergeCell ref="P7:Q7"/>
    <mergeCell ref="A12:M12"/>
    <mergeCell ref="A14:N14"/>
    <mergeCell ref="A16:N16"/>
    <mergeCell ref="E17:N17"/>
    <mergeCell ref="E18:N18"/>
    <mergeCell ref="E19:N19"/>
    <mergeCell ref="E20:N20"/>
    <mergeCell ref="A24:N24"/>
    <mergeCell ref="A25:N25"/>
    <mergeCell ref="A26:N26"/>
    <mergeCell ref="A27:N27"/>
    <mergeCell ref="A28:N28"/>
    <mergeCell ref="A29:N29"/>
    <mergeCell ref="A30:N30"/>
    <mergeCell ref="A31:N31"/>
    <mergeCell ref="A35:C35"/>
    <mergeCell ref="D35:L35"/>
    <mergeCell ref="M35:N35"/>
    <mergeCell ref="A36:C36"/>
    <mergeCell ref="D36:L36"/>
    <mergeCell ref="M36:N36"/>
    <mergeCell ref="A37:C37"/>
    <mergeCell ref="D37:L37"/>
    <mergeCell ref="M37:N37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28.85"/>
    <col collapsed="false" customWidth="true" hidden="false" outlineLevel="0" max="7" min="7" style="0" width="7.28"/>
    <col collapsed="false" customWidth="true" hidden="false" outlineLevel="0" max="8" min="8" style="0" width="5.99"/>
    <col collapsed="false" customWidth="true" hidden="false" outlineLevel="0" max="9" min="9" style="0" width="9.99"/>
  </cols>
  <sheetData>
    <row r="1" customFormat="false" ht="18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3"/>
    </row>
    <row r="3" customFormat="false" ht="47.25" hidden="false" customHeight="true" outlineLevel="0" collapsed="false">
      <c r="A3" s="4" t="s">
        <v>88</v>
      </c>
      <c r="B3" s="4"/>
      <c r="C3" s="4"/>
      <c r="D3" s="4"/>
      <c r="E3" s="4"/>
      <c r="F3" s="4"/>
      <c r="G3" s="5"/>
      <c r="H3" s="6" t="s">
        <v>3</v>
      </c>
      <c r="I3" s="6"/>
      <c r="J3" s="84" t="s">
        <v>89</v>
      </c>
      <c r="K3" s="84"/>
    </row>
    <row r="4" customFormat="false" ht="25.5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5"/>
      <c r="I4" s="5"/>
      <c r="J4" s="5"/>
      <c r="K4" s="5"/>
    </row>
    <row r="5" customFormat="false" ht="36.75" hidden="false" customHeight="true" outlineLevel="0" collapsed="false">
      <c r="A5" s="9" t="s">
        <v>9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85" customFormat="true" ht="46.5" hidden="false" customHeight="true" outlineLevel="0" collapsed="false">
      <c r="A6" s="8" t="s">
        <v>9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5.5" hidden="false" customHeight="true" outlineLevel="0" collapsed="false">
      <c r="A7" s="10" t="s">
        <v>8</v>
      </c>
      <c r="B7" s="11" t="s">
        <v>9</v>
      </c>
      <c r="C7" s="11"/>
      <c r="D7" s="11"/>
      <c r="E7" s="11" t="s">
        <v>10</v>
      </c>
      <c r="F7" s="11" t="s">
        <v>11</v>
      </c>
      <c r="G7" s="11"/>
      <c r="H7" s="11"/>
      <c r="I7" s="10" t="s">
        <v>12</v>
      </c>
      <c r="J7" s="10"/>
      <c r="K7" s="10"/>
      <c r="L7" s="12"/>
    </row>
    <row r="8" customFormat="false" ht="23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" t="s">
        <v>13</v>
      </c>
      <c r="J8" s="10" t="s">
        <v>14</v>
      </c>
      <c r="K8" s="10" t="s">
        <v>15</v>
      </c>
      <c r="L8" s="12"/>
    </row>
    <row r="9" customFormat="false" ht="42" hidden="false" customHeight="true" outlineLevel="0" collapsed="false">
      <c r="A9" s="10"/>
      <c r="B9" s="11"/>
      <c r="C9" s="11"/>
      <c r="D9" s="11"/>
      <c r="E9" s="11"/>
      <c r="F9" s="11" t="s">
        <v>16</v>
      </c>
      <c r="G9" s="11" t="s">
        <v>17</v>
      </c>
      <c r="H9" s="11"/>
      <c r="I9" s="10" t="s">
        <v>18</v>
      </c>
      <c r="J9" s="10" t="s">
        <v>19</v>
      </c>
      <c r="K9" s="10" t="s">
        <v>20</v>
      </c>
      <c r="L9" s="13"/>
    </row>
    <row r="10" customFormat="false" ht="41.25" hidden="false" customHeight="true" outlineLevel="0" collapsed="false">
      <c r="A10" s="10"/>
      <c r="B10" s="11" t="s">
        <v>21</v>
      </c>
      <c r="C10" s="11" t="s">
        <v>21</v>
      </c>
      <c r="D10" s="11" t="s">
        <v>21</v>
      </c>
      <c r="E10" s="11" t="s">
        <v>21</v>
      </c>
      <c r="F10" s="11"/>
      <c r="G10" s="11" t="s">
        <v>22</v>
      </c>
      <c r="H10" s="14" t="s">
        <v>23</v>
      </c>
      <c r="I10" s="10"/>
      <c r="J10" s="10"/>
      <c r="K10" s="10"/>
      <c r="L10" s="15"/>
    </row>
    <row r="11" s="19" customFormat="true" ht="11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8"/>
    </row>
    <row r="12" customFormat="false" ht="72" hidden="false" customHeight="true" outlineLevel="0" collapsed="false">
      <c r="A12" s="20" t="s">
        <v>93</v>
      </c>
      <c r="B12" s="10" t="s">
        <v>94</v>
      </c>
      <c r="C12" s="10" t="s">
        <v>95</v>
      </c>
      <c r="D12" s="10" t="s">
        <v>96</v>
      </c>
      <c r="E12" s="21" t="s">
        <v>33</v>
      </c>
      <c r="F12" s="10" t="s">
        <v>97</v>
      </c>
      <c r="G12" s="10" t="s">
        <v>30</v>
      </c>
      <c r="H12" s="21" t="n">
        <v>744</v>
      </c>
      <c r="I12" s="10" t="s">
        <v>98</v>
      </c>
      <c r="J12" s="10" t="s">
        <v>99</v>
      </c>
      <c r="K12" s="10" t="s">
        <v>100</v>
      </c>
      <c r="L12" s="23"/>
    </row>
    <row r="13" customFormat="false" ht="68.25" hidden="false" customHeight="true" outlineLevel="0" collapsed="false">
      <c r="A13" s="20" t="s">
        <v>101</v>
      </c>
      <c r="B13" s="10"/>
      <c r="C13" s="10" t="s">
        <v>102</v>
      </c>
      <c r="D13" s="10" t="s">
        <v>96</v>
      </c>
      <c r="E13" s="21" t="s">
        <v>33</v>
      </c>
      <c r="F13" s="10"/>
      <c r="G13" s="10"/>
      <c r="H13" s="21"/>
      <c r="I13" s="10"/>
      <c r="J13" s="10"/>
      <c r="K13" s="10"/>
      <c r="L13" s="23"/>
    </row>
    <row r="14" customFormat="false" ht="32.25" hidden="false" customHeight="true" outlineLevel="0" collapsed="false">
      <c r="A14" s="86" t="s">
        <v>103</v>
      </c>
      <c r="B14" s="10"/>
      <c r="C14" s="10" t="s">
        <v>104</v>
      </c>
      <c r="D14" s="10" t="s">
        <v>96</v>
      </c>
      <c r="E14" s="21" t="s">
        <v>33</v>
      </c>
      <c r="F14" s="10" t="s">
        <v>34</v>
      </c>
      <c r="G14" s="10" t="s">
        <v>30</v>
      </c>
      <c r="H14" s="21" t="n">
        <v>744</v>
      </c>
      <c r="I14" s="10" t="s">
        <v>105</v>
      </c>
      <c r="J14" s="10" t="s">
        <v>106</v>
      </c>
      <c r="K14" s="10" t="s">
        <v>107</v>
      </c>
      <c r="L14" s="23"/>
    </row>
    <row r="15" customFormat="false" ht="71.25" hidden="false" customHeight="true" outlineLevel="0" collapsed="false">
      <c r="A15" s="86" t="s">
        <v>108</v>
      </c>
      <c r="B15" s="10"/>
      <c r="C15" s="10" t="s">
        <v>109</v>
      </c>
      <c r="D15" s="10" t="s">
        <v>96</v>
      </c>
      <c r="E15" s="21" t="s">
        <v>33</v>
      </c>
      <c r="F15" s="10"/>
      <c r="G15" s="10"/>
      <c r="H15" s="21"/>
      <c r="I15" s="10"/>
      <c r="J15" s="10"/>
      <c r="K15" s="10"/>
      <c r="L15" s="23"/>
    </row>
    <row r="16" customFormat="false" ht="43.5" hidden="false" customHeight="true" outlineLevel="0" collapsed="false">
      <c r="A16" s="29" t="s">
        <v>3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9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</sheetData>
  <mergeCells count="31">
    <mergeCell ref="A1:K1"/>
    <mergeCell ref="A3:F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B12:B15"/>
    <mergeCell ref="F12:F13"/>
    <mergeCell ref="G12:G13"/>
    <mergeCell ref="H12:H13"/>
    <mergeCell ref="I12:I13"/>
    <mergeCell ref="J12:J13"/>
    <mergeCell ref="K12:K13"/>
    <mergeCell ref="F14:F15"/>
    <mergeCell ref="G14:G15"/>
    <mergeCell ref="H14:H15"/>
    <mergeCell ref="I14:I15"/>
    <mergeCell ref="J14:J15"/>
    <mergeCell ref="K14:K15"/>
    <mergeCell ref="A16:K1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42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5.13"/>
    <col collapsed="false" customWidth="true" hidden="false" outlineLevel="0" max="10" min="9" style="0" width="10.71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4" min="14" style="0" width="9.28"/>
    <col collapsed="false" customWidth="true" hidden="true" outlineLevel="0" max="23" min="15" style="0" width="9.14"/>
  </cols>
  <sheetData>
    <row r="1" customFormat="false" ht="16.5" hidden="false" customHeight="fals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O1" s="32" t="s">
        <v>39</v>
      </c>
      <c r="P1" s="32"/>
      <c r="Q1" s="32"/>
      <c r="R1" s="32" t="s">
        <v>40</v>
      </c>
      <c r="S1" s="32"/>
      <c r="T1" s="32"/>
    </row>
    <row r="2" customFormat="false" ht="16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O2" s="34" t="e">
        <f aca="false">'1РДО о'!I8+#REF!+#REF!+#REF!+#REF!+#REF!</f>
        <v>#VALUE!</v>
      </c>
      <c r="P2" s="34" t="e">
        <f aca="false">'1РДО о'!J8+#REF!+#REF!+#REF!+#REF!+#REF!</f>
        <v>#VALUE!</v>
      </c>
      <c r="Q2" s="34" t="e">
        <f aca="false">'1РДО о'!K8+#REF!+#REF!+#REF!+#REF!+#REF!</f>
        <v>#VALUE!</v>
      </c>
      <c r="R2" s="35" t="e">
        <f aca="false">I10+I12+#REF!+#REF!+#REF!+#REF!+#REF!</f>
        <v>#VALUE!</v>
      </c>
      <c r="S2" s="35" t="e">
        <f aca="false">J10+J12+#REF!+#REF!+#REF!+#REF!+#REF!</f>
        <v>#VALUE!</v>
      </c>
      <c r="T2" s="35" t="e">
        <f aca="false">K10+K12+#REF!+#REF!+#REF!+#REF!+#REF!</f>
        <v>#VALUE!</v>
      </c>
    </row>
    <row r="3" customFormat="false" ht="39.75" hidden="false" customHeight="true" outlineLevel="0" collapsed="false">
      <c r="A3" s="10" t="s">
        <v>8</v>
      </c>
      <c r="B3" s="11" t="s">
        <v>9</v>
      </c>
      <c r="C3" s="11"/>
      <c r="D3" s="11"/>
      <c r="E3" s="11" t="s">
        <v>10</v>
      </c>
      <c r="F3" s="10" t="s">
        <v>41</v>
      </c>
      <c r="G3" s="10"/>
      <c r="H3" s="10"/>
      <c r="I3" s="10" t="s">
        <v>42</v>
      </c>
      <c r="J3" s="10"/>
      <c r="K3" s="10"/>
      <c r="L3" s="11" t="s">
        <v>43</v>
      </c>
      <c r="M3" s="11"/>
      <c r="N3" s="11"/>
    </row>
    <row r="4" customFormat="false" ht="16.5" hidden="false" customHeight="true" outlineLevel="0" collapsed="false">
      <c r="A4" s="10"/>
      <c r="B4" s="11"/>
      <c r="C4" s="11"/>
      <c r="D4" s="11"/>
      <c r="E4" s="11"/>
      <c r="F4" s="11" t="s">
        <v>16</v>
      </c>
      <c r="G4" s="11" t="s">
        <v>44</v>
      </c>
      <c r="H4" s="11"/>
      <c r="I4" s="10" t="s">
        <v>13</v>
      </c>
      <c r="J4" s="10" t="s">
        <v>14</v>
      </c>
      <c r="K4" s="10" t="s">
        <v>15</v>
      </c>
      <c r="L4" s="10" t="s">
        <v>13</v>
      </c>
      <c r="M4" s="10" t="s">
        <v>14</v>
      </c>
      <c r="N4" s="10" t="s">
        <v>15</v>
      </c>
    </row>
    <row r="5" customFormat="false" ht="3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0" t="s">
        <v>18</v>
      </c>
      <c r="J5" s="10" t="s">
        <v>19</v>
      </c>
      <c r="K5" s="10" t="s">
        <v>20</v>
      </c>
      <c r="L5" s="10" t="s">
        <v>18</v>
      </c>
      <c r="M5" s="10" t="s">
        <v>19</v>
      </c>
      <c r="N5" s="10" t="s">
        <v>20</v>
      </c>
      <c r="O5" s="87" t="s">
        <v>110</v>
      </c>
      <c r="P5" s="87"/>
      <c r="Q5" s="87"/>
      <c r="R5" s="88" t="s">
        <v>111</v>
      </c>
      <c r="S5" s="88"/>
      <c r="T5" s="88"/>
      <c r="U5" s="88" t="s">
        <v>112</v>
      </c>
      <c r="V5" s="88"/>
      <c r="W5" s="88"/>
    </row>
    <row r="6" customFormat="false" ht="43.5" hidden="false" customHeight="true" outlineLevel="0" collapsed="false">
      <c r="A6" s="10"/>
      <c r="B6" s="11" t="s">
        <v>21</v>
      </c>
      <c r="C6" s="11" t="s">
        <v>21</v>
      </c>
      <c r="D6" s="11" t="s">
        <v>21</v>
      </c>
      <c r="E6" s="11" t="s">
        <v>21</v>
      </c>
      <c r="F6" s="11"/>
      <c r="G6" s="11" t="s">
        <v>22</v>
      </c>
      <c r="H6" s="10" t="s">
        <v>48</v>
      </c>
      <c r="I6" s="10"/>
      <c r="J6" s="10"/>
      <c r="K6" s="10"/>
      <c r="L6" s="10"/>
      <c r="M6" s="10"/>
      <c r="N6" s="10"/>
      <c r="O6" s="41" t="n">
        <v>2017</v>
      </c>
      <c r="P6" s="41" t="n">
        <v>2018</v>
      </c>
      <c r="Q6" s="41" t="n">
        <v>2019</v>
      </c>
      <c r="R6" s="89" t="n">
        <v>2017</v>
      </c>
      <c r="S6" s="89" t="n">
        <v>2018</v>
      </c>
      <c r="T6" s="89" t="n">
        <v>2019</v>
      </c>
      <c r="U6" s="89" t="n">
        <v>2017</v>
      </c>
      <c r="V6" s="89" t="n">
        <v>2018</v>
      </c>
      <c r="W6" s="89" t="n">
        <v>2019</v>
      </c>
    </row>
    <row r="7" customFormat="false" ht="12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90" t="n">
        <f aca="false">График!D10+График!D15</f>
        <v>11321000</v>
      </c>
      <c r="P7" s="90" t="n">
        <v>6525900</v>
      </c>
      <c r="Q7" s="90" t="n">
        <v>6525900</v>
      </c>
      <c r="R7" s="91" t="n">
        <v>40000</v>
      </c>
      <c r="S7" s="91" t="n">
        <v>40000</v>
      </c>
      <c r="T7" s="91" t="n">
        <v>40000</v>
      </c>
      <c r="U7" s="91" t="n">
        <f aca="false">O7-R7</f>
        <v>11281000</v>
      </c>
      <c r="V7" s="91" t="n">
        <f aca="false">P7-S7</f>
        <v>6485900</v>
      </c>
      <c r="W7" s="91" t="n">
        <f aca="false">Q7-T7</f>
        <v>6485900</v>
      </c>
    </row>
    <row r="8" s="57" customFormat="true" ht="12.75" hidden="false" customHeight="true" outlineLevel="0" collapsed="false">
      <c r="A8" s="51"/>
      <c r="B8" s="52"/>
      <c r="C8" s="53" t="s">
        <v>51</v>
      </c>
      <c r="D8" s="54"/>
      <c r="E8" s="54"/>
      <c r="F8" s="55"/>
      <c r="G8" s="52"/>
      <c r="H8" s="52"/>
      <c r="I8" s="54" t="n">
        <f aca="false">SUM(I9:I12)</f>
        <v>0</v>
      </c>
      <c r="J8" s="54" t="n">
        <f aca="false">SUM(J9:J12)</f>
        <v>0</v>
      </c>
      <c r="K8" s="54" t="n">
        <f aca="false">SUM(K9:K12)</f>
        <v>0</v>
      </c>
      <c r="L8" s="56" t="e">
        <f aca="false">O7/I8</f>
        <v>#DIV/0!</v>
      </c>
      <c r="M8" s="56" t="e">
        <f aca="false">P7/J8</f>
        <v>#DIV/0!</v>
      </c>
      <c r="N8" s="56" t="e">
        <f aca="false">Q7/K8</f>
        <v>#DIV/0!</v>
      </c>
      <c r="O8" s="92"/>
      <c r="P8" s="93"/>
      <c r="Q8" s="93"/>
      <c r="R8" s="94"/>
      <c r="S8" s="95"/>
      <c r="T8" s="95"/>
      <c r="U8" s="95"/>
      <c r="V8" s="95"/>
      <c r="W8" s="95"/>
    </row>
    <row r="9" s="57" customFormat="true" ht="66.75" hidden="false" customHeight="true" outlineLevel="0" collapsed="false">
      <c r="A9" s="20" t="s">
        <v>93</v>
      </c>
      <c r="B9" s="10" t="s">
        <v>94</v>
      </c>
      <c r="C9" s="10" t="s">
        <v>95</v>
      </c>
      <c r="D9" s="10" t="s">
        <v>96</v>
      </c>
      <c r="E9" s="21" t="s">
        <v>33</v>
      </c>
      <c r="F9" s="61" t="s">
        <v>55</v>
      </c>
      <c r="G9" s="21" t="s">
        <v>113</v>
      </c>
      <c r="H9" s="21" t="n">
        <v>792</v>
      </c>
      <c r="I9" s="10"/>
      <c r="J9" s="10"/>
      <c r="K9" s="10"/>
      <c r="L9" s="62" t="e">
        <f aca="false">O9</f>
        <v>#VALUE!</v>
      </c>
      <c r="M9" s="62" t="e">
        <f aca="false">P9</f>
        <v>#VALUE!</v>
      </c>
      <c r="N9" s="62" t="e">
        <f aca="false">Q9</f>
        <v>#VALUE!</v>
      </c>
      <c r="O9" s="96" t="e">
        <f aca="false">O7/(O2-R2)</f>
        <v>#VALUE!</v>
      </c>
      <c r="P9" s="96" t="e">
        <f aca="false">P7/(P2-S2)</f>
        <v>#VALUE!</v>
      </c>
      <c r="Q9" s="96" t="e">
        <f aca="false">Q7/(Q2-T2)</f>
        <v>#VALUE!</v>
      </c>
      <c r="R9" s="97"/>
      <c r="S9" s="98"/>
      <c r="T9" s="98"/>
      <c r="U9" s="99"/>
      <c r="V9" s="99"/>
      <c r="W9" s="99"/>
    </row>
    <row r="10" s="57" customFormat="true" ht="69.75" hidden="false" customHeight="true" outlineLevel="0" collapsed="false">
      <c r="A10" s="20" t="s">
        <v>101</v>
      </c>
      <c r="B10" s="10"/>
      <c r="C10" s="10" t="s">
        <v>102</v>
      </c>
      <c r="D10" s="10" t="s">
        <v>96</v>
      </c>
      <c r="E10" s="21" t="s">
        <v>33</v>
      </c>
      <c r="F10" s="61" t="s">
        <v>55</v>
      </c>
      <c r="G10" s="21" t="s">
        <v>113</v>
      </c>
      <c r="H10" s="21" t="n">
        <v>792</v>
      </c>
      <c r="I10" s="10"/>
      <c r="J10" s="10"/>
      <c r="K10" s="10"/>
      <c r="L10" s="25" t="n">
        <v>0</v>
      </c>
      <c r="M10" s="25" t="n">
        <v>0</v>
      </c>
      <c r="N10" s="25" t="n">
        <v>0</v>
      </c>
      <c r="O10" s="100" t="e">
        <f aca="false">R10+U10</f>
        <v>#DIV/0!</v>
      </c>
      <c r="P10" s="100" t="e">
        <f aca="false">S10+V10</f>
        <v>#DIV/0!</v>
      </c>
      <c r="Q10" s="100" t="e">
        <f aca="false">T10+W10</f>
        <v>#DIV/0!</v>
      </c>
      <c r="R10" s="99" t="e">
        <f aca="false">R7/I10</f>
        <v>#DIV/0!</v>
      </c>
      <c r="S10" s="99" t="e">
        <f aca="false">S7/J10</f>
        <v>#DIV/0!</v>
      </c>
      <c r="T10" s="99" t="e">
        <f aca="false">T7/K10</f>
        <v>#DIV/0!</v>
      </c>
      <c r="U10" s="99" t="e">
        <f aca="false">U7/I8</f>
        <v>#DIV/0!</v>
      </c>
      <c r="V10" s="99" t="e">
        <f aca="false">V7/J8</f>
        <v>#DIV/0!</v>
      </c>
      <c r="W10" s="99" t="e">
        <f aca="false">W7/K8</f>
        <v>#DIV/0!</v>
      </c>
    </row>
    <row r="11" customFormat="false" ht="39.75" hidden="false" customHeight="true" outlineLevel="0" collapsed="false">
      <c r="A11" s="86" t="s">
        <v>103</v>
      </c>
      <c r="B11" s="10"/>
      <c r="C11" s="10" t="s">
        <v>104</v>
      </c>
      <c r="D11" s="10" t="s">
        <v>96</v>
      </c>
      <c r="E11" s="21" t="s">
        <v>33</v>
      </c>
      <c r="F11" s="61" t="s">
        <v>55</v>
      </c>
      <c r="G11" s="21" t="s">
        <v>113</v>
      </c>
      <c r="H11" s="21" t="n">
        <v>792</v>
      </c>
      <c r="I11" s="10"/>
      <c r="J11" s="10"/>
      <c r="K11" s="10"/>
      <c r="L11" s="25" t="n">
        <v>0</v>
      </c>
      <c r="M11" s="25" t="n">
        <v>0</v>
      </c>
      <c r="N11" s="25" t="n">
        <v>0</v>
      </c>
      <c r="O11" s="100" t="e">
        <f aca="false">R11+U11</f>
        <v>#DIV/0!</v>
      </c>
      <c r="P11" s="100" t="e">
        <f aca="false">S11+V11</f>
        <v>#DIV/0!</v>
      </c>
      <c r="Q11" s="100" t="e">
        <f aca="false">T11+W11</f>
        <v>#DIV/0!</v>
      </c>
      <c r="R11" s="99" t="e">
        <f aca="false">R8/I11</f>
        <v>#DIV/0!</v>
      </c>
      <c r="S11" s="99" t="e">
        <f aca="false">S8/J11</f>
        <v>#DIV/0!</v>
      </c>
      <c r="T11" s="99" t="e">
        <f aca="false">T8/K11</f>
        <v>#DIV/0!</v>
      </c>
      <c r="U11" s="99" t="e">
        <f aca="false">U8/I9</f>
        <v>#DIV/0!</v>
      </c>
      <c r="V11" s="99" t="e">
        <f aca="false">V8/J9</f>
        <v>#DIV/0!</v>
      </c>
      <c r="W11" s="99" t="e">
        <f aca="false">W8/K9</f>
        <v>#DIV/0!</v>
      </c>
    </row>
    <row r="12" customFormat="false" ht="66.75" hidden="false" customHeight="true" outlineLevel="0" collapsed="false">
      <c r="A12" s="86" t="s">
        <v>108</v>
      </c>
      <c r="B12" s="10"/>
      <c r="C12" s="10" t="s">
        <v>109</v>
      </c>
      <c r="D12" s="10" t="s">
        <v>96</v>
      </c>
      <c r="E12" s="21" t="s">
        <v>33</v>
      </c>
      <c r="F12" s="61" t="s">
        <v>55</v>
      </c>
      <c r="G12" s="21" t="s">
        <v>113</v>
      </c>
      <c r="H12" s="21" t="n">
        <v>792</v>
      </c>
      <c r="I12" s="10"/>
      <c r="J12" s="10"/>
      <c r="K12" s="10"/>
      <c r="L12" s="25" t="n">
        <v>0</v>
      </c>
      <c r="M12" s="25" t="n">
        <v>0</v>
      </c>
      <c r="N12" s="25" t="n">
        <v>0</v>
      </c>
      <c r="O12" s="100" t="e">
        <f aca="false">R12+U12</f>
        <v>#DIV/0!</v>
      </c>
      <c r="P12" s="100" t="e">
        <f aca="false">S12+V12</f>
        <v>#DIV/0!</v>
      </c>
      <c r="Q12" s="100" t="e">
        <f aca="false">T12+W12</f>
        <v>#DIV/0!</v>
      </c>
      <c r="R12" s="99" t="e">
        <f aca="false">R9/I12</f>
        <v>#DIV/0!</v>
      </c>
      <c r="S12" s="99" t="e">
        <f aca="false">S9/J12</f>
        <v>#DIV/0!</v>
      </c>
      <c r="T12" s="99" t="e">
        <f aca="false">T9/K12</f>
        <v>#DIV/0!</v>
      </c>
      <c r="U12" s="99" t="e">
        <f aca="false">U9/I10</f>
        <v>#DIV/0!</v>
      </c>
      <c r="V12" s="99" t="e">
        <f aca="false">V9/J10</f>
        <v>#DIV/0!</v>
      </c>
      <c r="W12" s="99" t="e">
        <f aca="false">W9/K10</f>
        <v>#DIV/0!</v>
      </c>
    </row>
    <row r="13" customFormat="false" ht="12.75" hidden="false" customHeight="false" outlineLevel="0" collapsed="false">
      <c r="O13" s="101" t="s">
        <v>50</v>
      </c>
      <c r="P13" s="101"/>
      <c r="Q13" s="101"/>
    </row>
    <row r="14" customFormat="false" ht="35.25" hidden="false" customHeight="true" outlineLevel="0" collapsed="false">
      <c r="A14" s="29" t="s">
        <v>5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O14" s="102" t="e">
        <f aca="false">L9*I9+L10*I10</f>
        <v>#VALUE!</v>
      </c>
      <c r="P14" s="102" t="e">
        <f aca="false">M9*J9+M10*J10</f>
        <v>#VALUE!</v>
      </c>
      <c r="Q14" s="102" t="e">
        <f aca="false">N9*K9+N10*K10</f>
        <v>#VALUE!</v>
      </c>
    </row>
    <row r="16" customFormat="false" ht="30.75" hidden="false" customHeight="true" outlineLevel="0" collapsed="false">
      <c r="A16" s="103" t="s">
        <v>59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</row>
    <row r="18" customFormat="false" ht="12.75" hidden="false" customHeight="true" outlineLevel="0" collapsed="false">
      <c r="A18" s="104" t="s">
        <v>60</v>
      </c>
      <c r="B18" s="104"/>
      <c r="C18" s="104"/>
      <c r="D18" s="104"/>
      <c r="E18" s="104"/>
      <c r="F18" s="104"/>
      <c r="G18" s="104"/>
      <c r="H18" s="104"/>
      <c r="I18" s="104"/>
      <c r="J18" s="104"/>
    </row>
    <row r="19" customFormat="false" ht="25.5" hidden="false" customHeight="true" outlineLevel="0" collapsed="false">
      <c r="A19" s="11" t="s">
        <v>61</v>
      </c>
      <c r="B19" s="11" t="s">
        <v>62</v>
      </c>
      <c r="C19" s="11"/>
      <c r="D19" s="11" t="s">
        <v>63</v>
      </c>
      <c r="E19" s="11"/>
      <c r="F19" s="11" t="s">
        <v>64</v>
      </c>
      <c r="G19" s="11" t="s">
        <v>22</v>
      </c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11" t="n">
        <v>1</v>
      </c>
      <c r="B20" s="11" t="n">
        <v>2</v>
      </c>
      <c r="C20" s="11"/>
      <c r="D20" s="11" t="n">
        <v>3</v>
      </c>
      <c r="E20" s="11"/>
      <c r="F20" s="11" t="n">
        <v>4</v>
      </c>
      <c r="G20" s="11" t="n">
        <v>5</v>
      </c>
      <c r="H20" s="11"/>
      <c r="I20" s="11"/>
      <c r="J20" s="11"/>
      <c r="K20" s="11"/>
      <c r="L20" s="11"/>
      <c r="M20" s="11"/>
      <c r="N20" s="11"/>
    </row>
    <row r="21" s="105" customFormat="true" ht="60" hidden="false" customHeight="true" outlineLevel="0" collapsed="false">
      <c r="A21" s="61" t="s">
        <v>65</v>
      </c>
      <c r="B21" s="61" t="s">
        <v>114</v>
      </c>
      <c r="C21" s="61"/>
      <c r="D21" s="61" t="s">
        <v>115</v>
      </c>
      <c r="E21" s="61"/>
      <c r="F21" s="61" t="s">
        <v>116</v>
      </c>
      <c r="G21" s="61" t="s">
        <v>117</v>
      </c>
      <c r="H21" s="61"/>
      <c r="I21" s="61"/>
      <c r="J21" s="61"/>
      <c r="K21" s="61"/>
      <c r="L21" s="61"/>
      <c r="M21" s="61"/>
      <c r="N21" s="61"/>
    </row>
    <row r="22" customFormat="false" ht="12.75" hidden="true" customHeight="false" outlineLevel="0" collapsed="false">
      <c r="A22" s="11"/>
      <c r="B22" s="11"/>
      <c r="C22" s="11"/>
      <c r="D22" s="106"/>
      <c r="E22" s="107"/>
      <c r="F22" s="75"/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A23" s="76"/>
      <c r="B23" s="76"/>
      <c r="C23" s="77"/>
      <c r="D23" s="77"/>
      <c r="E23" s="77"/>
    </row>
    <row r="24" customFormat="false" ht="18.75" hidden="false" customHeight="false" outlineLevel="0" collapsed="false">
      <c r="A24" s="82" t="s">
        <v>70</v>
      </c>
    </row>
    <row r="25" customFormat="false" ht="24" hidden="false" customHeight="true" outlineLevel="0" collapsed="false">
      <c r="A25" s="82" t="s">
        <v>71</v>
      </c>
    </row>
    <row r="26" customFormat="false" ht="12.75" hidden="false" customHeight="true" outlineLevel="0" collapsed="false">
      <c r="A26" s="79" t="s">
        <v>72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</row>
    <row r="27" customFormat="false" ht="12.75" hidden="false" customHeight="true" outlineLevel="0" collapsed="false">
      <c r="A27" s="80" t="s">
        <v>73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</row>
    <row r="28" customFormat="false" ht="14.25" hidden="false" customHeight="true" outlineLevel="0" collapsed="false">
      <c r="A28" s="80" t="s">
        <v>74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</row>
    <row r="29" customFormat="false" ht="28.5" hidden="false" customHeight="true" outlineLevel="0" collapsed="false">
      <c r="A29" s="80" t="s">
        <v>7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</row>
    <row r="30" customFormat="false" ht="79.5" hidden="false" customHeight="true" outlineLevel="0" collapsed="false">
      <c r="A30" s="81" t="s">
        <v>76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27" hidden="false" customHeight="true" outlineLevel="0" collapsed="false">
      <c r="A31" s="81" t="s">
        <v>77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26.25" hidden="false" customHeight="true" outlineLevel="0" collapsed="false">
      <c r="A32" s="81" t="s">
        <v>78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5.75" hidden="false" customHeight="true" outlineLevel="0" collapsed="false">
      <c r="A33" s="81" t="s">
        <v>79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24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</row>
    <row r="35" customFormat="false" ht="18.75" hidden="false" customHeight="false" outlineLevel="0" collapsed="false">
      <c r="A35" s="82" t="s">
        <v>80</v>
      </c>
    </row>
    <row r="36" customFormat="false" ht="15.75" hidden="false" customHeight="false" outlineLevel="0" collapsed="false">
      <c r="A36" s="83"/>
    </row>
    <row r="37" customFormat="false" ht="27" hidden="false" customHeight="true" outlineLevel="0" collapsed="false">
      <c r="A37" s="10" t="s">
        <v>81</v>
      </c>
      <c r="B37" s="10"/>
      <c r="C37" s="10"/>
      <c r="D37" s="10" t="s">
        <v>82</v>
      </c>
      <c r="E37" s="10"/>
      <c r="F37" s="10"/>
      <c r="G37" s="10"/>
      <c r="H37" s="10"/>
      <c r="I37" s="10"/>
      <c r="J37" s="10"/>
      <c r="K37" s="10"/>
      <c r="L37" s="10" t="s">
        <v>83</v>
      </c>
      <c r="M37" s="10"/>
      <c r="N37" s="10"/>
    </row>
    <row r="38" s="19" customFormat="true" ht="11.25" hidden="false" customHeight="false" outlineLevel="0" collapsed="false">
      <c r="A38" s="16" t="n">
        <v>1</v>
      </c>
      <c r="B38" s="16"/>
      <c r="C38" s="16"/>
      <c r="D38" s="16" t="n">
        <v>2</v>
      </c>
      <c r="E38" s="16"/>
      <c r="F38" s="16"/>
      <c r="G38" s="16"/>
      <c r="H38" s="16"/>
      <c r="I38" s="16"/>
      <c r="J38" s="16"/>
      <c r="K38" s="16"/>
      <c r="L38" s="16" t="n">
        <v>3</v>
      </c>
      <c r="M38" s="16"/>
      <c r="N38" s="16"/>
    </row>
    <row r="39" customFormat="false" ht="65.25" hidden="false" customHeight="true" outlineLevel="0" collapsed="false">
      <c r="A39" s="10" t="s">
        <v>84</v>
      </c>
      <c r="B39" s="10"/>
      <c r="C39" s="10"/>
      <c r="D39" s="10" t="s">
        <v>85</v>
      </c>
      <c r="E39" s="10"/>
      <c r="F39" s="10"/>
      <c r="G39" s="10"/>
      <c r="H39" s="10"/>
      <c r="I39" s="10"/>
      <c r="J39" s="10"/>
      <c r="K39" s="10"/>
      <c r="L39" s="10" t="s">
        <v>86</v>
      </c>
      <c r="M39" s="10"/>
      <c r="N39" s="10"/>
    </row>
  </sheetData>
  <mergeCells count="53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I5:I6"/>
    <mergeCell ref="J5:J6"/>
    <mergeCell ref="K5:K6"/>
    <mergeCell ref="L5:L6"/>
    <mergeCell ref="M5:M6"/>
    <mergeCell ref="N5:N6"/>
    <mergeCell ref="O5:Q5"/>
    <mergeCell ref="R5:T5"/>
    <mergeCell ref="U5:W5"/>
    <mergeCell ref="B9:B12"/>
    <mergeCell ref="O13:Q13"/>
    <mergeCell ref="A14:M14"/>
    <mergeCell ref="A16:M16"/>
    <mergeCell ref="A18:J18"/>
    <mergeCell ref="B19:C19"/>
    <mergeCell ref="D19:E19"/>
    <mergeCell ref="G19:N19"/>
    <mergeCell ref="B20:C20"/>
    <mergeCell ref="D20:E20"/>
    <mergeCell ref="G20:N20"/>
    <mergeCell ref="B21:C21"/>
    <mergeCell ref="D21:E21"/>
    <mergeCell ref="G21:N21"/>
    <mergeCell ref="B22:C22"/>
    <mergeCell ref="G22:N22"/>
    <mergeCell ref="A26:N26"/>
    <mergeCell ref="A27:N27"/>
    <mergeCell ref="A28:N28"/>
    <mergeCell ref="A29:N29"/>
    <mergeCell ref="A30:N30"/>
    <mergeCell ref="A31:N31"/>
    <mergeCell ref="A32:N32"/>
    <mergeCell ref="A33:N33"/>
    <mergeCell ref="A34:M34"/>
    <mergeCell ref="A37:C37"/>
    <mergeCell ref="D37:K37"/>
    <mergeCell ref="L37:N37"/>
    <mergeCell ref="A38:C38"/>
    <mergeCell ref="D38:K38"/>
    <mergeCell ref="L38:N38"/>
    <mergeCell ref="A39:C39"/>
    <mergeCell ref="D39:K39"/>
    <mergeCell ref="L39:N39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40" colorId="64" zoomScale="98" zoomScaleNormal="100" zoomScalePageLayoutView="98" workbookViewId="0">
      <selection pane="topLeft" activeCell="A44" activeCellId="0" sqref="A44: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27.28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9.99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9.7"/>
  </cols>
  <sheetData>
    <row r="1" customFormat="false" ht="19.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5"/>
      <c r="J2" s="6" t="s">
        <v>3</v>
      </c>
      <c r="K2" s="6"/>
      <c r="L2" s="109" t="s">
        <v>120</v>
      </c>
      <c r="M2" s="109"/>
    </row>
    <row r="3" customFormat="false" ht="18.75" hidden="false" customHeight="tru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19.5" hidden="false" customHeight="true" outlineLevel="0" collapsed="false">
      <c r="A4" s="9" t="s">
        <v>122</v>
      </c>
      <c r="B4" s="9"/>
      <c r="C4" s="9"/>
      <c r="D4" s="9"/>
      <c r="E4" s="9"/>
      <c r="F4" s="9"/>
      <c r="G4" s="9"/>
      <c r="H4" s="9"/>
      <c r="I4" s="9"/>
      <c r="J4" s="9"/>
      <c r="K4" s="9"/>
      <c r="L4" s="110"/>
      <c r="M4" s="110"/>
    </row>
    <row r="5" customFormat="false" ht="19.5" hidden="false" customHeight="true" outlineLevel="0" collapsed="false">
      <c r="A5" s="111" t="s">
        <v>123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25.5" hidden="false" customHeight="true" outlineLevel="0" collapsed="false">
      <c r="A6" s="10" t="s">
        <v>8</v>
      </c>
      <c r="B6" s="11" t="s">
        <v>9</v>
      </c>
      <c r="C6" s="11"/>
      <c r="D6" s="11" t="s">
        <v>10</v>
      </c>
      <c r="E6" s="11" t="s">
        <v>11</v>
      </c>
      <c r="F6" s="11"/>
      <c r="G6" s="11"/>
      <c r="H6" s="11"/>
      <c r="I6" s="11"/>
      <c r="J6" s="11"/>
      <c r="K6" s="10" t="s">
        <v>12</v>
      </c>
      <c r="L6" s="10"/>
      <c r="M6" s="10"/>
    </row>
    <row r="7" customFormat="false" ht="17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0" t="s">
        <v>13</v>
      </c>
      <c r="L7" s="10" t="s">
        <v>14</v>
      </c>
      <c r="M7" s="10" t="s">
        <v>15</v>
      </c>
    </row>
    <row r="8" customFormat="false" ht="51" hidden="false" customHeight="true" outlineLevel="0" collapsed="false">
      <c r="A8" s="10"/>
      <c r="B8" s="11"/>
      <c r="C8" s="11"/>
      <c r="D8" s="11"/>
      <c r="E8" s="11" t="s">
        <v>16</v>
      </c>
      <c r="F8" s="11"/>
      <c r="G8" s="11"/>
      <c r="H8" s="11"/>
      <c r="I8" s="11" t="s">
        <v>17</v>
      </c>
      <c r="J8" s="11"/>
      <c r="K8" s="10" t="s">
        <v>18</v>
      </c>
      <c r="L8" s="10" t="s">
        <v>19</v>
      </c>
      <c r="M8" s="10" t="s">
        <v>20</v>
      </c>
    </row>
    <row r="9" customFormat="false" ht="27.75" hidden="false" customHeight="true" outlineLevel="0" collapsed="false">
      <c r="A9" s="10"/>
      <c r="B9" s="11" t="s">
        <v>21</v>
      </c>
      <c r="C9" s="11" t="s">
        <v>21</v>
      </c>
      <c r="D9" s="11" t="s">
        <v>21</v>
      </c>
      <c r="E9" s="11"/>
      <c r="F9" s="11"/>
      <c r="G9" s="11"/>
      <c r="H9" s="11"/>
      <c r="I9" s="11" t="s">
        <v>22</v>
      </c>
      <c r="J9" s="14" t="s">
        <v>23</v>
      </c>
      <c r="K9" s="10"/>
      <c r="L9" s="10"/>
      <c r="M9" s="10"/>
    </row>
    <row r="10" s="19" customFormat="true" ht="11.25" hidden="false" customHeight="true" outlineLevel="0" collapsed="false">
      <c r="A10" s="17" t="n">
        <v>1</v>
      </c>
      <c r="B10" s="17" t="n">
        <v>2</v>
      </c>
      <c r="C10" s="17" t="n">
        <v>3</v>
      </c>
      <c r="D10" s="16" t="n">
        <v>4</v>
      </c>
      <c r="E10" s="16" t="n">
        <v>5</v>
      </c>
      <c r="F10" s="16"/>
      <c r="G10" s="16"/>
      <c r="H10" s="16"/>
      <c r="I10" s="16" t="n">
        <v>6</v>
      </c>
      <c r="J10" s="16" t="n">
        <v>7</v>
      </c>
      <c r="K10" s="16" t="n">
        <v>8</v>
      </c>
      <c r="L10" s="16" t="n">
        <v>9</v>
      </c>
      <c r="M10" s="16" t="n">
        <v>10</v>
      </c>
    </row>
    <row r="11" customFormat="false" ht="33" hidden="false" customHeight="true" outlineLevel="0" collapsed="false">
      <c r="A11" s="86" t="s">
        <v>124</v>
      </c>
      <c r="B11" s="10" t="s">
        <v>125</v>
      </c>
      <c r="C11" s="10" t="s">
        <v>27</v>
      </c>
      <c r="D11" s="10" t="s">
        <v>27</v>
      </c>
      <c r="E11" s="10" t="s">
        <v>126</v>
      </c>
      <c r="F11" s="10"/>
      <c r="G11" s="10"/>
      <c r="H11" s="10"/>
      <c r="I11" s="10" t="s">
        <v>127</v>
      </c>
      <c r="J11" s="10" t="n">
        <v>744</v>
      </c>
      <c r="K11" s="21" t="s">
        <v>128</v>
      </c>
      <c r="L11" s="21" t="s">
        <v>128</v>
      </c>
      <c r="M11" s="21" t="s">
        <v>128</v>
      </c>
    </row>
    <row r="12" customFormat="false" ht="43.5" hidden="false" customHeight="true" outlineLevel="0" collapsed="false">
      <c r="A12" s="86"/>
      <c r="B12" s="10"/>
      <c r="C12" s="10"/>
      <c r="D12" s="10"/>
      <c r="E12" s="10" t="s">
        <v>129</v>
      </c>
      <c r="F12" s="10"/>
      <c r="G12" s="10"/>
      <c r="H12" s="10"/>
      <c r="I12" s="10" t="s">
        <v>127</v>
      </c>
      <c r="J12" s="10" t="n">
        <v>744</v>
      </c>
      <c r="K12" s="21" t="s">
        <v>128</v>
      </c>
      <c r="L12" s="21" t="s">
        <v>128</v>
      </c>
      <c r="M12" s="21" t="s">
        <v>128</v>
      </c>
    </row>
    <row r="13" customFormat="false" ht="43.5" hidden="false" customHeight="true" outlineLevel="0" collapsed="false">
      <c r="A13" s="29" t="s">
        <v>37</v>
      </c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6.5" hidden="false" customHeight="false" outlineLevel="0" collapsed="false">
      <c r="A15" s="31" t="s">
        <v>38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6.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35.25" hidden="false" customHeight="true" outlineLevel="0" collapsed="false">
      <c r="A17" s="10" t="s">
        <v>8</v>
      </c>
      <c r="B17" s="11" t="s">
        <v>9</v>
      </c>
      <c r="C17" s="11"/>
      <c r="D17" s="11" t="s">
        <v>10</v>
      </c>
      <c r="E17" s="10" t="s">
        <v>41</v>
      </c>
      <c r="F17" s="10"/>
      <c r="G17" s="10"/>
      <c r="H17" s="10" t="s">
        <v>42</v>
      </c>
      <c r="I17" s="10"/>
      <c r="J17" s="10"/>
      <c r="K17" s="11" t="s">
        <v>43</v>
      </c>
      <c r="L17" s="11"/>
      <c r="M17" s="11"/>
    </row>
    <row r="18" customFormat="false" ht="26.25" hidden="false" customHeight="true" outlineLevel="0" collapsed="false">
      <c r="A18" s="10"/>
      <c r="B18" s="11"/>
      <c r="C18" s="11"/>
      <c r="D18" s="11"/>
      <c r="E18" s="11" t="s">
        <v>16</v>
      </c>
      <c r="F18" s="11" t="s">
        <v>17</v>
      </c>
      <c r="G18" s="11"/>
      <c r="H18" s="10" t="s">
        <v>13</v>
      </c>
      <c r="I18" s="10" t="s">
        <v>14</v>
      </c>
      <c r="J18" s="10" t="s">
        <v>15</v>
      </c>
      <c r="K18" s="10" t="s">
        <v>13</v>
      </c>
      <c r="L18" s="10" t="s">
        <v>14</v>
      </c>
      <c r="M18" s="10" t="s">
        <v>15</v>
      </c>
    </row>
    <row r="19" customFormat="false" ht="32.25" hidden="false" customHeight="true" outlineLevel="0" collapsed="false">
      <c r="A19" s="10"/>
      <c r="B19" s="11"/>
      <c r="C19" s="11"/>
      <c r="D19" s="11"/>
      <c r="E19" s="11"/>
      <c r="F19" s="11" t="s">
        <v>22</v>
      </c>
      <c r="G19" s="10" t="s">
        <v>23</v>
      </c>
      <c r="H19" s="10" t="s">
        <v>18</v>
      </c>
      <c r="I19" s="10" t="s">
        <v>19</v>
      </c>
      <c r="J19" s="10" t="s">
        <v>20</v>
      </c>
      <c r="K19" s="10" t="s">
        <v>18</v>
      </c>
      <c r="L19" s="10" t="s">
        <v>19</v>
      </c>
      <c r="M19" s="10" t="s">
        <v>20</v>
      </c>
    </row>
    <row r="20" customFormat="false" ht="28.5" hidden="false" customHeight="true" outlineLevel="0" collapsed="false">
      <c r="A20" s="10"/>
      <c r="B20" s="11" t="s">
        <v>21</v>
      </c>
      <c r="C20" s="11" t="s">
        <v>21</v>
      </c>
      <c r="D20" s="11" t="s">
        <v>21</v>
      </c>
      <c r="E20" s="11"/>
      <c r="F20" s="11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7" t="n">
        <v>1</v>
      </c>
      <c r="B21" s="17" t="n">
        <v>2</v>
      </c>
      <c r="C21" s="17" t="n">
        <v>3</v>
      </c>
      <c r="D21" s="17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</row>
    <row r="22" customFormat="false" ht="69" hidden="false" customHeight="true" outlineLevel="0" collapsed="false">
      <c r="A22" s="86" t="s">
        <v>124</v>
      </c>
      <c r="B22" s="10" t="s">
        <v>125</v>
      </c>
      <c r="C22" s="10" t="s">
        <v>27</v>
      </c>
      <c r="D22" s="10" t="s">
        <v>27</v>
      </c>
      <c r="E22" s="11" t="s">
        <v>130</v>
      </c>
      <c r="F22" s="10" t="s">
        <v>131</v>
      </c>
      <c r="G22" s="10" t="n">
        <v>792</v>
      </c>
      <c r="H22" s="21"/>
      <c r="I22" s="21"/>
      <c r="J22" s="21"/>
      <c r="K22" s="112"/>
      <c r="L22" s="61"/>
      <c r="M22" s="61"/>
    </row>
    <row r="23" customFormat="false" ht="42.75" hidden="false" customHeight="true" outlineLevel="0" collapsed="false">
      <c r="A23" s="29" t="s">
        <v>5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5" customFormat="false" ht="18.75" hidden="false" customHeight="false" outlineLevel="0" collapsed="false">
      <c r="A25" s="82" t="s">
        <v>132</v>
      </c>
    </row>
    <row r="27" customFormat="false" ht="12.75" hidden="false" customHeight="true" outlineLevel="0" collapsed="false">
      <c r="A27" s="74" t="s">
        <v>6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</row>
    <row r="28" customFormat="false" ht="15" hidden="false" customHeight="true" outlineLevel="0" collapsed="false">
      <c r="A28" s="11" t="s">
        <v>61</v>
      </c>
      <c r="B28" s="11" t="s">
        <v>62</v>
      </c>
      <c r="C28" s="11" t="s">
        <v>63</v>
      </c>
      <c r="D28" s="11" t="s">
        <v>64</v>
      </c>
      <c r="E28" s="113" t="s">
        <v>22</v>
      </c>
      <c r="F28" s="113"/>
      <c r="G28" s="113"/>
      <c r="H28" s="113"/>
      <c r="I28" s="113"/>
      <c r="J28" s="113"/>
      <c r="K28" s="113"/>
      <c r="L28" s="113"/>
      <c r="M28" s="113"/>
    </row>
    <row r="29" customFormat="false" ht="12.75" hidden="false" customHeight="false" outlineLevel="0" collapsed="false">
      <c r="A29" s="114" t="n">
        <v>1</v>
      </c>
      <c r="B29" s="114" t="n">
        <v>2</v>
      </c>
      <c r="C29" s="114" t="n">
        <v>3</v>
      </c>
      <c r="D29" s="114" t="n">
        <v>4</v>
      </c>
      <c r="E29" s="115" t="n">
        <v>5</v>
      </c>
      <c r="F29" s="115"/>
      <c r="G29" s="115"/>
      <c r="H29" s="115"/>
      <c r="I29" s="115"/>
      <c r="J29" s="115"/>
      <c r="K29" s="115"/>
      <c r="L29" s="115"/>
      <c r="M29" s="115"/>
    </row>
    <row r="30" customFormat="false" ht="57" hidden="false" customHeight="true" outlineLevel="0" collapsed="false">
      <c r="A30" s="21" t="s">
        <v>65</v>
      </c>
      <c r="B30" s="21" t="s">
        <v>66</v>
      </c>
      <c r="C30" s="21" t="s">
        <v>67</v>
      </c>
      <c r="D30" s="21" t="s">
        <v>68</v>
      </c>
      <c r="E30" s="113" t="s">
        <v>69</v>
      </c>
      <c r="F30" s="113"/>
      <c r="G30" s="113"/>
      <c r="H30" s="113"/>
      <c r="I30" s="113"/>
      <c r="J30" s="113"/>
      <c r="K30" s="113"/>
      <c r="L30" s="113"/>
      <c r="M30" s="113"/>
    </row>
    <row r="31" customFormat="false" ht="12.75" hidden="false" customHeight="false" outlineLevel="0" collapsed="false">
      <c r="A31" s="76"/>
      <c r="B31" s="76"/>
      <c r="C31" s="77"/>
      <c r="D31" s="77"/>
      <c r="E31" s="77"/>
    </row>
    <row r="32" customFormat="false" ht="18.75" hidden="false" customHeight="false" outlineLevel="0" collapsed="false">
      <c r="A32" s="82" t="s">
        <v>70</v>
      </c>
    </row>
    <row r="33" customFormat="false" ht="18.75" hidden="false" customHeight="false" outlineLevel="0" collapsed="false">
      <c r="A33" s="82" t="s">
        <v>71</v>
      </c>
    </row>
    <row r="34" customFormat="false" ht="18.75" hidden="false" customHeight="true" outlineLevel="0" collapsed="false">
      <c r="A34" s="80" t="s">
        <v>7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</row>
    <row r="35" customFormat="false" ht="15" hidden="false" customHeight="true" outlineLevel="0" collapsed="false">
      <c r="A35" s="80" t="s">
        <v>74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</row>
    <row r="36" customFormat="false" ht="27" hidden="false" customHeight="true" outlineLevel="0" collapsed="false">
      <c r="A36" s="80" t="s">
        <v>75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</row>
    <row r="37" customFormat="false" ht="72" hidden="false" customHeight="true" outlineLevel="0" collapsed="false">
      <c r="A37" s="81" t="s">
        <v>76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</row>
    <row r="38" customFormat="false" ht="28.5" hidden="false" customHeight="true" outlineLevel="0" collapsed="false">
      <c r="A38" s="81" t="s">
        <v>77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</row>
    <row r="39" customFormat="false" ht="29.25" hidden="false" customHeight="true" outlineLevel="0" collapsed="false">
      <c r="A39" s="81" t="s">
        <v>133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8" hidden="false" customHeight="true" outlineLevel="0" collapsed="false">
      <c r="A40" s="81" t="s">
        <v>79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</row>
    <row r="41" customFormat="false" ht="12.75" hidden="false" customHeight="false" outlineLevel="0" collapsed="false">
      <c r="A41" s="116"/>
    </row>
    <row r="42" customFormat="false" ht="18.75" hidden="false" customHeight="false" outlineLevel="0" collapsed="false">
      <c r="A42" s="82" t="s">
        <v>80</v>
      </c>
    </row>
    <row r="43" customFormat="false" ht="15.75" hidden="false" customHeight="false" outlineLevel="0" collapsed="false">
      <c r="A43" s="83"/>
    </row>
    <row r="44" customFormat="false" ht="32.25" hidden="false" customHeight="true" outlineLevel="0" collapsed="false">
      <c r="A44" s="10" t="s">
        <v>81</v>
      </c>
      <c r="B44" s="10"/>
      <c r="C44" s="10"/>
      <c r="D44" s="10"/>
      <c r="E44" s="10" t="s">
        <v>82</v>
      </c>
      <c r="F44" s="10"/>
      <c r="G44" s="10"/>
      <c r="H44" s="10"/>
      <c r="I44" s="10"/>
      <c r="J44" s="10"/>
      <c r="K44" s="10"/>
      <c r="L44" s="10" t="s">
        <v>83</v>
      </c>
      <c r="M44" s="10"/>
    </row>
    <row r="45" customFormat="false" ht="10.5" hidden="false" customHeight="true" outlineLevel="0" collapsed="false">
      <c r="A45" s="16" t="n">
        <v>1</v>
      </c>
      <c r="B45" s="16"/>
      <c r="C45" s="16"/>
      <c r="D45" s="16"/>
      <c r="E45" s="16" t="n">
        <v>3</v>
      </c>
      <c r="F45" s="16"/>
      <c r="G45" s="16"/>
      <c r="H45" s="16"/>
      <c r="I45" s="16"/>
      <c r="J45" s="16"/>
      <c r="K45" s="16"/>
      <c r="L45" s="16" t="n">
        <v>3</v>
      </c>
      <c r="M45" s="16"/>
    </row>
    <row r="46" customFormat="false" ht="57" hidden="false" customHeight="true" outlineLevel="0" collapsed="false">
      <c r="A46" s="117" t="s">
        <v>134</v>
      </c>
      <c r="B46" s="117"/>
      <c r="C46" s="117"/>
      <c r="D46" s="117"/>
      <c r="E46" s="117" t="s">
        <v>135</v>
      </c>
      <c r="F46" s="117"/>
      <c r="G46" s="117"/>
      <c r="H46" s="117"/>
      <c r="I46" s="117"/>
      <c r="J46" s="117"/>
      <c r="K46" s="117"/>
      <c r="L46" s="10" t="s">
        <v>136</v>
      </c>
      <c r="M46" s="10"/>
    </row>
    <row r="47" customFormat="false" ht="19.5" hidden="false" customHeight="true" outlineLevel="0" collapsed="false">
      <c r="A47" s="117"/>
      <c r="B47" s="117"/>
      <c r="C47" s="117"/>
      <c r="D47" s="117"/>
      <c r="E47" s="117" t="s">
        <v>137</v>
      </c>
      <c r="F47" s="117"/>
      <c r="G47" s="117"/>
      <c r="H47" s="117"/>
      <c r="I47" s="117"/>
      <c r="J47" s="117"/>
      <c r="K47" s="117"/>
      <c r="L47" s="10"/>
      <c r="M47" s="10"/>
    </row>
    <row r="48" customFormat="false" ht="16.5" hidden="false" customHeight="true" outlineLevel="0" collapsed="false">
      <c r="A48" s="117"/>
      <c r="B48" s="117"/>
      <c r="C48" s="117"/>
      <c r="D48" s="117"/>
      <c r="E48" s="117" t="s">
        <v>138</v>
      </c>
      <c r="F48" s="117"/>
      <c r="G48" s="117"/>
      <c r="H48" s="117"/>
      <c r="I48" s="117"/>
      <c r="J48" s="117"/>
      <c r="K48" s="117"/>
      <c r="L48" s="10"/>
      <c r="M48" s="10"/>
    </row>
    <row r="49" customFormat="false" ht="15" hidden="false" customHeight="true" outlineLevel="0" collapsed="false">
      <c r="A49" s="117"/>
      <c r="B49" s="117"/>
      <c r="C49" s="117"/>
      <c r="D49" s="117"/>
      <c r="E49" s="117" t="s">
        <v>139</v>
      </c>
      <c r="F49" s="117"/>
      <c r="G49" s="117"/>
      <c r="H49" s="117"/>
      <c r="I49" s="117"/>
      <c r="J49" s="117"/>
      <c r="K49" s="117"/>
      <c r="L49" s="10"/>
      <c r="M49" s="10"/>
    </row>
    <row r="50" customFormat="false" ht="15" hidden="false" customHeight="true" outlineLevel="0" collapsed="false">
      <c r="A50" s="117"/>
      <c r="B50" s="117"/>
      <c r="C50" s="117"/>
      <c r="D50" s="117"/>
      <c r="E50" s="117" t="s">
        <v>140</v>
      </c>
      <c r="F50" s="117"/>
      <c r="G50" s="117"/>
      <c r="H50" s="117"/>
      <c r="I50" s="117"/>
      <c r="J50" s="117"/>
      <c r="K50" s="117"/>
      <c r="L50" s="10"/>
      <c r="M50" s="10"/>
    </row>
    <row r="51" customFormat="false" ht="16.5" hidden="false" customHeight="true" outlineLevel="0" collapsed="false">
      <c r="A51" s="117"/>
      <c r="B51" s="117"/>
      <c r="C51" s="117"/>
      <c r="D51" s="117"/>
      <c r="E51" s="117" t="s">
        <v>141</v>
      </c>
      <c r="F51" s="117"/>
      <c r="G51" s="117"/>
      <c r="H51" s="117"/>
      <c r="I51" s="117"/>
      <c r="J51" s="117"/>
      <c r="K51" s="117"/>
      <c r="L51" s="10"/>
      <c r="M51" s="10"/>
    </row>
  </sheetData>
  <mergeCells count="67">
    <mergeCell ref="A1:J1"/>
    <mergeCell ref="A2:H2"/>
    <mergeCell ref="J2:K2"/>
    <mergeCell ref="L2:M2"/>
    <mergeCell ref="A3:H3"/>
    <mergeCell ref="A4:K4"/>
    <mergeCell ref="A5:M5"/>
    <mergeCell ref="A6:A9"/>
    <mergeCell ref="B6:C8"/>
    <mergeCell ref="D6:D8"/>
    <mergeCell ref="E6:J7"/>
    <mergeCell ref="K6:M6"/>
    <mergeCell ref="E8:H9"/>
    <mergeCell ref="I8:J8"/>
    <mergeCell ref="K8:K9"/>
    <mergeCell ref="L8:L9"/>
    <mergeCell ref="M8:M9"/>
    <mergeCell ref="E10:H10"/>
    <mergeCell ref="A11:A12"/>
    <mergeCell ref="B11:B12"/>
    <mergeCell ref="C11:C12"/>
    <mergeCell ref="D11:D12"/>
    <mergeCell ref="E11:H11"/>
    <mergeCell ref="E12:H12"/>
    <mergeCell ref="A13:J13"/>
    <mergeCell ref="A17:A20"/>
    <mergeCell ref="B17:C19"/>
    <mergeCell ref="D17:D19"/>
    <mergeCell ref="E17:G17"/>
    <mergeCell ref="H17:J17"/>
    <mergeCell ref="K17:M17"/>
    <mergeCell ref="E18:E20"/>
    <mergeCell ref="F18:G18"/>
    <mergeCell ref="F19:F20"/>
    <mergeCell ref="G19:G20"/>
    <mergeCell ref="H19:H20"/>
    <mergeCell ref="I19:I20"/>
    <mergeCell ref="J19:J20"/>
    <mergeCell ref="K19:K20"/>
    <mergeCell ref="L19:L20"/>
    <mergeCell ref="M19:M20"/>
    <mergeCell ref="A23:M23"/>
    <mergeCell ref="A27:M27"/>
    <mergeCell ref="E28:M28"/>
    <mergeCell ref="E29:M29"/>
    <mergeCell ref="E30:M30"/>
    <mergeCell ref="A34:M34"/>
    <mergeCell ref="A35:M35"/>
    <mergeCell ref="A36:M36"/>
    <mergeCell ref="A37:M37"/>
    <mergeCell ref="A38:M38"/>
    <mergeCell ref="A39:M39"/>
    <mergeCell ref="A40:M40"/>
    <mergeCell ref="A44:D44"/>
    <mergeCell ref="E44:K44"/>
    <mergeCell ref="L44:M44"/>
    <mergeCell ref="A45:D45"/>
    <mergeCell ref="E45:K45"/>
    <mergeCell ref="L45:M45"/>
    <mergeCell ref="A46:D51"/>
    <mergeCell ref="E46:K46"/>
    <mergeCell ref="L46:M51"/>
    <mergeCell ref="E47:K47"/>
    <mergeCell ref="E48:K48"/>
    <mergeCell ref="E49:K49"/>
    <mergeCell ref="E50:K50"/>
    <mergeCell ref="E51:K5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235"/>
  <sheetViews>
    <sheetView showFormulas="false" showGridLines="true" showRowColHeaders="true" showZeros="true" rightToLeft="false" tabSelected="true" showOutlineSymbols="true" defaultGridColor="true" view="pageBreakPreview" topLeftCell="A199" colorId="64" zoomScale="70" zoomScaleNormal="100" zoomScalePageLayoutView="70" workbookViewId="0">
      <selection pane="topLeft" activeCell="A206" activeCellId="0" sqref="A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3.56"/>
    <col collapsed="false" customWidth="true" hidden="false" outlineLevel="0" max="3" min="3" style="0" width="24.85"/>
    <col collapsed="false" customWidth="true" hidden="false" outlineLevel="0" max="4" min="4" style="0" width="24.99"/>
    <col collapsed="false" customWidth="true" hidden="false" outlineLevel="0" max="5" min="5" style="0" width="22.56"/>
    <col collapsed="false" customWidth="true" hidden="false" outlineLevel="0" max="6" min="6" style="0" width="24.13"/>
    <col collapsed="false" customWidth="true" hidden="false" outlineLevel="0" max="7" min="7" style="0" width="9.14"/>
    <col collapsed="false" customWidth="true" hidden="false" outlineLevel="0" max="8" min="8" style="0" width="17.14"/>
    <col collapsed="false" customWidth="true" hidden="false" outlineLevel="0" max="9" min="9" style="0" width="20.56"/>
    <col collapsed="false" customWidth="true" hidden="false" outlineLevel="0" max="10" min="10" style="0" width="15.41"/>
    <col collapsed="false" customWidth="true" hidden="false" outlineLevel="0" max="11" min="11" style="0" width="18.14"/>
    <col collapsed="false" customWidth="true" hidden="false" outlineLevel="0" max="12" min="12" style="0" width="50.56"/>
    <col collapsed="false" customWidth="true" hidden="false" outlineLevel="0" max="13" min="13" style="0" width="16.13"/>
  </cols>
  <sheetData>
    <row r="1" s="119" customFormat="true" ht="87.75" hidden="false" customHeight="true" outlineLevel="0" collapsed="false">
      <c r="A1" s="118" t="s">
        <v>14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s="119" customFormat="true" ht="60.75" hidden="false" customHeight="true" outlineLevel="0" collapsed="false">
      <c r="A2" s="120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119" customFormat="true" ht="36.75" hidden="false" customHeight="true" outlineLevel="0" collapsed="false">
      <c r="A3" s="122" t="s">
        <v>14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s="119" customFormat="true" ht="24.95" hidden="false" customHeight="true" outlineLevel="0" collapsed="false">
      <c r="A4" s="123" t="s">
        <v>144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s="119" customFormat="true" ht="24.95" hidden="false" customHeight="true" outlineLevel="0" collapsed="false">
      <c r="A5" s="4" t="s">
        <v>1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119" customFormat="true" ht="24.95" hidden="false" customHeight="true" outlineLevel="0" collapsed="false">
      <c r="A6" s="4" t="s">
        <v>1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0.1" hidden="false" customHeight="true" outlineLevel="0" collapsed="false">
      <c r="A7" s="124"/>
      <c r="B7" s="125" t="s">
        <v>147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</row>
    <row r="8" customFormat="false" ht="20.1" hidden="false" customHeight="true" outlineLevel="0" collapsed="false">
      <c r="A8" s="124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</row>
    <row r="9" s="119" customFormat="true" ht="20.1" hidden="false" customHeight="true" outlineLevel="0" collapsed="false">
      <c r="A9" s="127" t="s">
        <v>0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</row>
    <row r="10" s="119" customFormat="true" ht="20.1" hidden="false" customHeight="true" outlineLevel="0" collapsed="false">
      <c r="A10" s="127" t="s">
        <v>148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</row>
    <row r="11" s="119" customFormat="true" ht="20.1" hidden="false" customHeight="true" outlineLevel="0" collapsed="false">
      <c r="A11" s="128" t="s">
        <v>149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</row>
    <row r="12" s="119" customFormat="true" ht="20.1" hidden="false" customHeight="true" outlineLevel="0" collapsed="false">
      <c r="A12" s="128" t="s">
        <v>150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</row>
    <row r="13" s="119" customFormat="true" ht="20.1" hidden="false" customHeight="true" outlineLevel="0" collapsed="false">
      <c r="A13" s="123" t="s">
        <v>151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</row>
    <row r="14" s="119" customFormat="true" ht="20.1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</row>
    <row r="15" s="119" customFormat="true" ht="20.1" hidden="false" customHeight="true" outlineLevel="0" collapsed="false">
      <c r="A15" s="129" t="s">
        <v>152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1"/>
      <c r="G16" s="131"/>
      <c r="H16" s="131"/>
      <c r="I16" s="131"/>
      <c r="J16" s="131"/>
      <c r="K16" s="131"/>
      <c r="L16" s="131"/>
      <c r="M16" s="130"/>
    </row>
    <row r="17" customFormat="false" ht="39.75" hidden="false" customHeight="true" outlineLevel="0" collapsed="false">
      <c r="A17" s="132" t="s">
        <v>8</v>
      </c>
      <c r="B17" s="133" t="s">
        <v>9</v>
      </c>
      <c r="C17" s="133"/>
      <c r="D17" s="133" t="s">
        <v>10</v>
      </c>
      <c r="E17" s="133" t="s">
        <v>11</v>
      </c>
      <c r="F17" s="133"/>
      <c r="G17" s="133"/>
      <c r="H17" s="133"/>
      <c r="I17" s="133"/>
      <c r="J17" s="133"/>
      <c r="K17" s="133"/>
      <c r="L17" s="133"/>
      <c r="M17" s="77"/>
    </row>
    <row r="18" customFormat="false" ht="63.75" hidden="false" customHeight="true" outlineLevel="0" collapsed="false">
      <c r="A18" s="132"/>
      <c r="B18" s="133"/>
      <c r="C18" s="133"/>
      <c r="D18" s="133"/>
      <c r="E18" s="133" t="s">
        <v>16</v>
      </c>
      <c r="F18" s="133" t="s">
        <v>17</v>
      </c>
      <c r="G18" s="133"/>
      <c r="H18" s="133" t="s">
        <v>153</v>
      </c>
      <c r="I18" s="133" t="s">
        <v>154</v>
      </c>
      <c r="J18" s="132" t="s">
        <v>155</v>
      </c>
      <c r="K18" s="132" t="s">
        <v>156</v>
      </c>
      <c r="L18" s="132" t="s">
        <v>157</v>
      </c>
    </row>
    <row r="19" customFormat="false" ht="36.75" hidden="false" customHeight="true" outlineLevel="0" collapsed="false">
      <c r="A19" s="132"/>
      <c r="B19" s="133" t="s">
        <v>21</v>
      </c>
      <c r="C19" s="133" t="s">
        <v>21</v>
      </c>
      <c r="D19" s="133" t="s">
        <v>21</v>
      </c>
      <c r="E19" s="133"/>
      <c r="F19" s="133" t="s">
        <v>22</v>
      </c>
      <c r="G19" s="132" t="s">
        <v>23</v>
      </c>
      <c r="H19" s="133"/>
      <c r="I19" s="133"/>
      <c r="J19" s="132"/>
      <c r="K19" s="132"/>
      <c r="L19" s="132"/>
    </row>
    <row r="20" s="135" customFormat="true" ht="12" hidden="false" customHeight="false" outlineLevel="0" collapsed="false">
      <c r="A20" s="134" t="n">
        <v>1</v>
      </c>
      <c r="B20" s="134" t="n">
        <v>2</v>
      </c>
      <c r="C20" s="134" t="n">
        <v>3</v>
      </c>
      <c r="D20" s="134" t="n">
        <v>4</v>
      </c>
      <c r="E20" s="134" t="n">
        <v>5</v>
      </c>
      <c r="F20" s="134" t="n">
        <v>6</v>
      </c>
      <c r="G20" s="134" t="n">
        <v>7</v>
      </c>
      <c r="H20" s="134" t="n">
        <v>8</v>
      </c>
      <c r="I20" s="134" t="n">
        <v>9</v>
      </c>
      <c r="J20" s="134" t="n">
        <v>10</v>
      </c>
      <c r="K20" s="134" t="n">
        <v>11</v>
      </c>
      <c r="L20" s="134" t="n">
        <v>12</v>
      </c>
    </row>
    <row r="21" customFormat="false" ht="76.5" hidden="false" customHeight="true" outlineLevel="0" collapsed="false">
      <c r="A21" s="20" t="s">
        <v>158</v>
      </c>
      <c r="B21" s="14" t="s">
        <v>159</v>
      </c>
      <c r="C21" s="10" t="s">
        <v>159</v>
      </c>
      <c r="D21" s="14" t="s">
        <v>159</v>
      </c>
      <c r="E21" s="11" t="s">
        <v>28</v>
      </c>
      <c r="F21" s="10" t="s">
        <v>160</v>
      </c>
      <c r="G21" s="10" t="n">
        <v>744</v>
      </c>
      <c r="H21" s="10" t="n">
        <v>100</v>
      </c>
      <c r="I21" s="10" t="n">
        <v>97</v>
      </c>
      <c r="J21" s="136" t="n">
        <v>5</v>
      </c>
      <c r="K21" s="11" t="n">
        <v>0</v>
      </c>
      <c r="L21" s="11" t="s">
        <v>161</v>
      </c>
    </row>
    <row r="22" customFormat="false" ht="113.25" hidden="false" customHeight="true" outlineLevel="0" collapsed="false">
      <c r="A22" s="86" t="s">
        <v>162</v>
      </c>
      <c r="B22" s="10" t="s">
        <v>159</v>
      </c>
      <c r="C22" s="10" t="s">
        <v>159</v>
      </c>
      <c r="D22" s="10" t="s">
        <v>163</v>
      </c>
      <c r="E22" s="11" t="s">
        <v>28</v>
      </c>
      <c r="F22" s="10" t="s">
        <v>164</v>
      </c>
      <c r="G22" s="10" t="n">
        <v>744</v>
      </c>
      <c r="H22" s="10" t="n">
        <v>90</v>
      </c>
      <c r="I22" s="10" t="n">
        <v>90</v>
      </c>
      <c r="J22" s="136" t="n">
        <v>5</v>
      </c>
      <c r="K22" s="11" t="n">
        <v>0</v>
      </c>
      <c r="L22" s="11"/>
    </row>
    <row r="23" customFormat="false" ht="50.25" hidden="false" customHeight="true" outlineLevel="0" collapsed="false">
      <c r="A23" s="10" t="s">
        <v>165</v>
      </c>
      <c r="B23" s="10" t="s">
        <v>166</v>
      </c>
      <c r="C23" s="10" t="s">
        <v>159</v>
      </c>
      <c r="D23" s="10" t="s">
        <v>159</v>
      </c>
      <c r="E23" s="10" t="s">
        <v>28</v>
      </c>
      <c r="F23" s="10" t="s">
        <v>167</v>
      </c>
      <c r="G23" s="10" t="n">
        <v>744</v>
      </c>
      <c r="H23" s="10" t="n">
        <v>100</v>
      </c>
      <c r="I23" s="10" t="n">
        <v>100</v>
      </c>
      <c r="J23" s="10" t="n">
        <v>5</v>
      </c>
      <c r="K23" s="10" t="n">
        <v>0</v>
      </c>
      <c r="L23" s="137"/>
    </row>
    <row r="24" customFormat="false" ht="92.25" hidden="false" customHeight="true" outlineLevel="0" collapsed="false">
      <c r="A24" s="10" t="s">
        <v>168</v>
      </c>
      <c r="B24" s="10"/>
      <c r="C24" s="10" t="s">
        <v>159</v>
      </c>
      <c r="D24" s="10" t="s">
        <v>163</v>
      </c>
      <c r="E24" s="10" t="s">
        <v>28</v>
      </c>
      <c r="F24" s="10" t="s">
        <v>169</v>
      </c>
      <c r="G24" s="10" t="n">
        <v>744</v>
      </c>
      <c r="H24" s="10" t="n">
        <v>80</v>
      </c>
      <c r="I24" s="10" t="n">
        <v>100</v>
      </c>
      <c r="J24" s="10" t="n">
        <v>5</v>
      </c>
      <c r="K24" s="10" t="n">
        <v>0</v>
      </c>
      <c r="L24" s="138"/>
    </row>
    <row r="25" s="119" customFormat="true" ht="27.75" hidden="false" customHeight="true" outlineLevel="0" collapsed="false">
      <c r="A25" s="123" t="s">
        <v>170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</row>
    <row r="27" customFormat="false" ht="25.5" hidden="false" customHeight="true" outlineLevel="0" collapsed="false">
      <c r="A27" s="132" t="s">
        <v>8</v>
      </c>
      <c r="B27" s="133" t="s">
        <v>9</v>
      </c>
      <c r="C27" s="133"/>
      <c r="D27" s="133" t="s">
        <v>10</v>
      </c>
      <c r="E27" s="139" t="s">
        <v>41</v>
      </c>
      <c r="F27" s="139"/>
      <c r="G27" s="139"/>
      <c r="H27" s="139"/>
      <c r="I27" s="139"/>
      <c r="J27" s="139"/>
      <c r="K27" s="139"/>
      <c r="L27" s="139"/>
      <c r="M27" s="140"/>
    </row>
    <row r="28" customFormat="false" ht="78.75" hidden="false" customHeight="true" outlineLevel="0" collapsed="false">
      <c r="A28" s="132"/>
      <c r="B28" s="133"/>
      <c r="C28" s="133"/>
      <c r="D28" s="133"/>
      <c r="E28" s="133" t="s">
        <v>16</v>
      </c>
      <c r="F28" s="133" t="s">
        <v>17</v>
      </c>
      <c r="G28" s="133"/>
      <c r="H28" s="133" t="s">
        <v>171</v>
      </c>
      <c r="I28" s="133" t="s">
        <v>154</v>
      </c>
      <c r="J28" s="132" t="s">
        <v>155</v>
      </c>
      <c r="K28" s="132" t="s">
        <v>156</v>
      </c>
      <c r="L28" s="132" t="s">
        <v>157</v>
      </c>
      <c r="M28" s="132" t="s">
        <v>172</v>
      </c>
    </row>
    <row r="29" customFormat="false" ht="42.75" hidden="false" customHeight="true" outlineLevel="0" collapsed="false">
      <c r="A29" s="132"/>
      <c r="B29" s="133" t="s">
        <v>21</v>
      </c>
      <c r="C29" s="133" t="s">
        <v>21</v>
      </c>
      <c r="D29" s="133" t="s">
        <v>21</v>
      </c>
      <c r="E29" s="133"/>
      <c r="F29" s="133" t="s">
        <v>22</v>
      </c>
      <c r="G29" s="132" t="s">
        <v>23</v>
      </c>
      <c r="H29" s="133"/>
      <c r="I29" s="133"/>
      <c r="J29" s="132"/>
      <c r="K29" s="132"/>
      <c r="L29" s="132"/>
      <c r="M29" s="132"/>
    </row>
    <row r="30" s="135" customFormat="true" ht="12" hidden="false" customHeight="false" outlineLevel="0" collapsed="false">
      <c r="A30" s="134" t="n">
        <v>1</v>
      </c>
      <c r="B30" s="134" t="n">
        <v>2</v>
      </c>
      <c r="C30" s="134" t="n">
        <v>3</v>
      </c>
      <c r="D30" s="134" t="n">
        <v>4</v>
      </c>
      <c r="E30" s="134" t="n">
        <v>5</v>
      </c>
      <c r="F30" s="134" t="n">
        <v>6</v>
      </c>
      <c r="G30" s="134" t="n">
        <v>7</v>
      </c>
      <c r="H30" s="134" t="n">
        <v>8</v>
      </c>
      <c r="I30" s="134" t="n">
        <v>9</v>
      </c>
      <c r="J30" s="134" t="n">
        <v>10</v>
      </c>
      <c r="K30" s="134" t="n">
        <v>11</v>
      </c>
      <c r="L30" s="134" t="n">
        <v>12</v>
      </c>
      <c r="M30" s="134" t="n">
        <v>13</v>
      </c>
    </row>
    <row r="31" customFormat="false" ht="48.75" hidden="false" customHeight="true" outlineLevel="0" collapsed="false">
      <c r="A31" s="20" t="s">
        <v>158</v>
      </c>
      <c r="B31" s="10" t="s">
        <v>159</v>
      </c>
      <c r="C31" s="10" t="s">
        <v>159</v>
      </c>
      <c r="D31" s="32" t="s">
        <v>28</v>
      </c>
      <c r="E31" s="11" t="s">
        <v>130</v>
      </c>
      <c r="F31" s="10" t="s">
        <v>131</v>
      </c>
      <c r="G31" s="10" t="n">
        <v>792</v>
      </c>
      <c r="H31" s="10" t="n">
        <v>60</v>
      </c>
      <c r="I31" s="10" t="n">
        <v>58</v>
      </c>
      <c r="J31" s="10" t="n">
        <v>5</v>
      </c>
      <c r="K31" s="136" t="n">
        <v>2</v>
      </c>
      <c r="L31" s="11" t="s">
        <v>173</v>
      </c>
      <c r="M31" s="136" t="n">
        <v>401166</v>
      </c>
    </row>
    <row r="32" customFormat="false" ht="51.75" hidden="false" customHeight="true" outlineLevel="0" collapsed="false">
      <c r="A32" s="20" t="s">
        <v>162</v>
      </c>
      <c r="B32" s="10" t="s">
        <v>159</v>
      </c>
      <c r="C32" s="10" t="s">
        <v>163</v>
      </c>
      <c r="D32" s="32" t="s">
        <v>28</v>
      </c>
      <c r="E32" s="11" t="s">
        <v>130</v>
      </c>
      <c r="F32" s="10" t="s">
        <v>131</v>
      </c>
      <c r="G32" s="10" t="n">
        <v>792</v>
      </c>
      <c r="H32" s="10" t="n">
        <v>1</v>
      </c>
      <c r="I32" s="10" t="n">
        <v>1</v>
      </c>
      <c r="J32" s="10" t="n">
        <v>5</v>
      </c>
      <c r="K32" s="136" t="n">
        <v>0</v>
      </c>
      <c r="L32" s="11"/>
      <c r="M32" s="136" t="n">
        <v>525051</v>
      </c>
    </row>
    <row r="33" customFormat="false" ht="42.75" hidden="false" customHeight="true" outlineLevel="0" collapsed="false">
      <c r="A33" s="20" t="s">
        <v>165</v>
      </c>
      <c r="B33" s="10" t="s">
        <v>166</v>
      </c>
      <c r="C33" s="10" t="s">
        <v>159</v>
      </c>
      <c r="D33" s="32" t="s">
        <v>28</v>
      </c>
      <c r="E33" s="11" t="s">
        <v>130</v>
      </c>
      <c r="F33" s="10" t="s">
        <v>131</v>
      </c>
      <c r="G33" s="10" t="n">
        <v>792</v>
      </c>
      <c r="H33" s="10"/>
      <c r="I33" s="10"/>
      <c r="J33" s="10"/>
      <c r="K33" s="136"/>
      <c r="L33" s="10"/>
      <c r="M33" s="136"/>
    </row>
    <row r="34" customFormat="false" ht="53.25" hidden="false" customHeight="true" outlineLevel="0" collapsed="false">
      <c r="A34" s="20" t="s">
        <v>168</v>
      </c>
      <c r="B34" s="10"/>
      <c r="C34" s="10" t="s">
        <v>163</v>
      </c>
      <c r="D34" s="141" t="s">
        <v>28</v>
      </c>
      <c r="E34" s="11" t="s">
        <v>130</v>
      </c>
      <c r="F34" s="10" t="s">
        <v>131</v>
      </c>
      <c r="G34" s="10" t="n">
        <v>792</v>
      </c>
      <c r="H34" s="10" t="n">
        <v>1</v>
      </c>
      <c r="I34" s="10" t="n">
        <v>1</v>
      </c>
      <c r="J34" s="10" t="n">
        <v>5</v>
      </c>
      <c r="K34" s="136" t="n">
        <v>0</v>
      </c>
      <c r="L34" s="11"/>
      <c r="M34" s="136" t="n">
        <v>525051</v>
      </c>
    </row>
    <row r="35" customFormat="false" ht="24" hidden="false" customHeight="true" outlineLevel="0" collapsed="false">
      <c r="A35" s="127" t="s">
        <v>0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</row>
    <row r="36" customFormat="false" ht="24" hidden="false" customHeight="true" outlineLevel="0" collapsed="false">
      <c r="A36" s="127" t="s">
        <v>174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</row>
    <row r="37" customFormat="false" ht="24" hidden="false" customHeight="true" outlineLevel="0" collapsed="false">
      <c r="A37" s="128" t="s">
        <v>175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</row>
    <row r="38" customFormat="false" ht="24" hidden="false" customHeight="true" outlineLevel="0" collapsed="false">
      <c r="A38" s="128" t="s">
        <v>176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</row>
    <row r="39" s="57" customFormat="true" ht="24" hidden="false" customHeight="true" outlineLevel="0" collapsed="false">
      <c r="A39" s="123" t="s">
        <v>151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</row>
    <row r="40" s="57" customFormat="true" ht="24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</row>
    <row r="41" s="57" customFormat="true" ht="24" hidden="false" customHeight="true" outlineLevel="0" collapsed="false">
      <c r="A41" s="123" t="s">
        <v>152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</row>
    <row r="42" customFormat="false" ht="24" hidden="false" customHeight="true" outlineLevel="0" collapsed="false">
      <c r="A42" s="130"/>
      <c r="B42" s="130"/>
      <c r="C42" s="130"/>
      <c r="D42" s="130"/>
      <c r="E42" s="131"/>
      <c r="F42" s="131"/>
      <c r="G42" s="131"/>
      <c r="H42" s="131"/>
      <c r="I42" s="131"/>
      <c r="J42" s="131"/>
      <c r="K42" s="131"/>
      <c r="L42" s="131"/>
      <c r="M42" s="130"/>
    </row>
    <row r="43" customFormat="false" ht="24" hidden="false" customHeight="true" outlineLevel="0" collapsed="false">
      <c r="A43" s="132" t="s">
        <v>8</v>
      </c>
      <c r="B43" s="133" t="s">
        <v>9</v>
      </c>
      <c r="C43" s="133"/>
      <c r="D43" s="133" t="s">
        <v>10</v>
      </c>
      <c r="E43" s="133" t="s">
        <v>11</v>
      </c>
      <c r="F43" s="133"/>
      <c r="G43" s="133"/>
      <c r="H43" s="133"/>
      <c r="I43" s="133"/>
      <c r="J43" s="133"/>
      <c r="K43" s="133"/>
      <c r="L43" s="133"/>
      <c r="M43" s="77"/>
    </row>
    <row r="44" customFormat="false" ht="24" hidden="false" customHeight="true" outlineLevel="0" collapsed="false">
      <c r="A44" s="132"/>
      <c r="B44" s="133"/>
      <c r="C44" s="133"/>
      <c r="D44" s="133"/>
      <c r="E44" s="133" t="s">
        <v>16</v>
      </c>
      <c r="F44" s="133" t="s">
        <v>17</v>
      </c>
      <c r="G44" s="133"/>
      <c r="H44" s="133" t="s">
        <v>153</v>
      </c>
      <c r="I44" s="133" t="s">
        <v>154</v>
      </c>
      <c r="J44" s="132" t="s">
        <v>155</v>
      </c>
      <c r="K44" s="132" t="s">
        <v>156</v>
      </c>
      <c r="L44" s="132" t="s">
        <v>157</v>
      </c>
    </row>
    <row r="45" customFormat="false" ht="24" hidden="false" customHeight="true" outlineLevel="0" collapsed="false">
      <c r="A45" s="132"/>
      <c r="B45" s="133" t="s">
        <v>21</v>
      </c>
      <c r="C45" s="133" t="s">
        <v>21</v>
      </c>
      <c r="D45" s="133" t="s">
        <v>21</v>
      </c>
      <c r="E45" s="133"/>
      <c r="F45" s="133" t="s">
        <v>22</v>
      </c>
      <c r="G45" s="132" t="s">
        <v>23</v>
      </c>
      <c r="H45" s="133"/>
      <c r="I45" s="133"/>
      <c r="J45" s="132"/>
      <c r="K45" s="132"/>
      <c r="L45" s="132"/>
    </row>
    <row r="46" customFormat="false" ht="24" hidden="false" customHeight="true" outlineLevel="0" collapsed="false">
      <c r="A46" s="134" t="n">
        <v>1</v>
      </c>
      <c r="B46" s="134" t="n">
        <v>2</v>
      </c>
      <c r="C46" s="134" t="n">
        <v>3</v>
      </c>
      <c r="D46" s="134" t="n">
        <v>4</v>
      </c>
      <c r="E46" s="134" t="n">
        <v>5</v>
      </c>
      <c r="F46" s="134" t="n">
        <v>6</v>
      </c>
      <c r="G46" s="134" t="n">
        <v>7</v>
      </c>
      <c r="H46" s="134" t="n">
        <v>8</v>
      </c>
      <c r="I46" s="134" t="n">
        <v>9</v>
      </c>
      <c r="J46" s="134" t="n">
        <v>10</v>
      </c>
      <c r="K46" s="134" t="n">
        <v>11</v>
      </c>
      <c r="L46" s="134" t="n">
        <v>12</v>
      </c>
      <c r="M46" s="135"/>
    </row>
    <row r="47" customFormat="false" ht="114" hidden="false" customHeight="true" outlineLevel="0" collapsed="false">
      <c r="A47" s="142" t="s">
        <v>177</v>
      </c>
      <c r="B47" s="14" t="s">
        <v>159</v>
      </c>
      <c r="C47" s="10" t="s">
        <v>159</v>
      </c>
      <c r="D47" s="11" t="s">
        <v>28</v>
      </c>
      <c r="E47" s="10" t="s">
        <v>160</v>
      </c>
      <c r="F47" s="10" t="s">
        <v>127</v>
      </c>
      <c r="G47" s="10" t="n">
        <v>744</v>
      </c>
      <c r="H47" s="10" t="n">
        <v>100</v>
      </c>
      <c r="I47" s="10" t="n">
        <v>100</v>
      </c>
      <c r="J47" s="10" t="n">
        <v>5</v>
      </c>
      <c r="K47" s="10" t="n">
        <v>0</v>
      </c>
      <c r="L47" s="143"/>
    </row>
    <row r="48" customFormat="false" ht="130.5" hidden="false" customHeight="true" outlineLevel="0" collapsed="false">
      <c r="A48" s="144" t="s">
        <v>178</v>
      </c>
      <c r="B48" s="10" t="s">
        <v>159</v>
      </c>
      <c r="C48" s="10" t="s">
        <v>163</v>
      </c>
      <c r="D48" s="11" t="s">
        <v>28</v>
      </c>
      <c r="E48" s="10" t="s">
        <v>164</v>
      </c>
      <c r="F48" s="10" t="s">
        <v>127</v>
      </c>
      <c r="G48" s="10" t="n">
        <v>744</v>
      </c>
      <c r="H48" s="10" t="n">
        <v>90</v>
      </c>
      <c r="I48" s="10" t="n">
        <v>100</v>
      </c>
      <c r="J48" s="10" t="n">
        <v>5</v>
      </c>
      <c r="K48" s="10" t="n">
        <v>0</v>
      </c>
      <c r="L48" s="143"/>
    </row>
    <row r="49" customFormat="false" ht="84" hidden="false" customHeight="true" outlineLevel="0" collapsed="false">
      <c r="A49" s="144"/>
      <c r="B49" s="10"/>
      <c r="C49" s="10"/>
      <c r="D49" s="10"/>
      <c r="E49" s="10" t="s">
        <v>167</v>
      </c>
      <c r="F49" s="10" t="s">
        <v>127</v>
      </c>
      <c r="G49" s="10" t="n">
        <v>744</v>
      </c>
      <c r="H49" s="10" t="n">
        <v>100</v>
      </c>
      <c r="I49" s="10" t="n">
        <v>100</v>
      </c>
      <c r="J49" s="10" t="n">
        <v>5</v>
      </c>
      <c r="K49" s="10" t="n">
        <v>0</v>
      </c>
      <c r="L49" s="143"/>
    </row>
    <row r="50" customFormat="false" ht="93" hidden="false" customHeight="true" outlineLevel="0" collapsed="false">
      <c r="A50" s="32"/>
      <c r="B50" s="141"/>
      <c r="C50" s="141"/>
      <c r="D50" s="141"/>
      <c r="E50" s="10" t="s">
        <v>169</v>
      </c>
      <c r="F50" s="10" t="s">
        <v>127</v>
      </c>
      <c r="G50" s="10" t="n">
        <v>744</v>
      </c>
      <c r="H50" s="10" t="n">
        <v>80</v>
      </c>
      <c r="I50" s="10" t="n">
        <v>100</v>
      </c>
      <c r="J50" s="10" t="n">
        <v>5</v>
      </c>
      <c r="K50" s="10" t="n">
        <v>0</v>
      </c>
      <c r="L50" s="145"/>
    </row>
    <row r="51" customFormat="false" ht="24" hidden="false" customHeight="true" outlineLevel="0" collapsed="false">
      <c r="A51" s="123" t="s">
        <v>170</v>
      </c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</row>
    <row r="52" customFormat="false" ht="24" hidden="false" customHeight="true" outlineLevel="0" collapsed="false"/>
    <row r="53" customFormat="false" ht="24" hidden="false" customHeight="true" outlineLevel="0" collapsed="false">
      <c r="A53" s="132" t="s">
        <v>8</v>
      </c>
      <c r="B53" s="133" t="s">
        <v>9</v>
      </c>
      <c r="C53" s="133"/>
      <c r="D53" s="133" t="s">
        <v>10</v>
      </c>
      <c r="E53" s="139" t="s">
        <v>41</v>
      </c>
      <c r="F53" s="139"/>
      <c r="G53" s="139"/>
      <c r="H53" s="139"/>
      <c r="I53" s="139"/>
      <c r="J53" s="139"/>
      <c r="K53" s="139"/>
      <c r="L53" s="139"/>
      <c r="M53" s="140"/>
    </row>
    <row r="54" customFormat="false" ht="24" hidden="false" customHeight="true" outlineLevel="0" collapsed="false">
      <c r="A54" s="132"/>
      <c r="B54" s="133"/>
      <c r="C54" s="133"/>
      <c r="D54" s="133"/>
      <c r="E54" s="133" t="s">
        <v>16</v>
      </c>
      <c r="F54" s="133" t="s">
        <v>17</v>
      </c>
      <c r="G54" s="133"/>
      <c r="H54" s="133" t="s">
        <v>171</v>
      </c>
      <c r="I54" s="133" t="s">
        <v>154</v>
      </c>
      <c r="J54" s="132" t="s">
        <v>155</v>
      </c>
      <c r="K54" s="132" t="s">
        <v>156</v>
      </c>
      <c r="L54" s="132" t="s">
        <v>157</v>
      </c>
      <c r="M54" s="132" t="s">
        <v>172</v>
      </c>
    </row>
    <row r="55" customFormat="false" ht="47.25" hidden="false" customHeight="true" outlineLevel="0" collapsed="false">
      <c r="A55" s="132"/>
      <c r="B55" s="133" t="s">
        <v>21</v>
      </c>
      <c r="C55" s="133" t="s">
        <v>21</v>
      </c>
      <c r="D55" s="133" t="s">
        <v>21</v>
      </c>
      <c r="E55" s="133"/>
      <c r="F55" s="133" t="s">
        <v>22</v>
      </c>
      <c r="G55" s="132" t="s">
        <v>23</v>
      </c>
      <c r="H55" s="133"/>
      <c r="I55" s="133"/>
      <c r="J55" s="132"/>
      <c r="K55" s="132"/>
      <c r="L55" s="132"/>
      <c r="M55" s="132"/>
    </row>
    <row r="56" customFormat="false" ht="24" hidden="false" customHeight="true" outlineLevel="0" collapsed="false">
      <c r="A56" s="134" t="n">
        <v>1</v>
      </c>
      <c r="B56" s="134" t="n">
        <v>2</v>
      </c>
      <c r="C56" s="134" t="n">
        <v>3</v>
      </c>
      <c r="D56" s="134" t="n">
        <v>4</v>
      </c>
      <c r="E56" s="134" t="n">
        <v>5</v>
      </c>
      <c r="F56" s="134" t="n">
        <v>6</v>
      </c>
      <c r="G56" s="134" t="n">
        <v>7</v>
      </c>
      <c r="H56" s="134" t="n">
        <v>8</v>
      </c>
      <c r="I56" s="134" t="n">
        <v>9</v>
      </c>
      <c r="J56" s="134" t="n">
        <v>10</v>
      </c>
      <c r="K56" s="134" t="n">
        <v>11</v>
      </c>
      <c r="L56" s="134" t="n">
        <v>12</v>
      </c>
      <c r="M56" s="134" t="n">
        <v>13</v>
      </c>
    </row>
    <row r="57" customFormat="false" ht="51" hidden="false" customHeight="true" outlineLevel="0" collapsed="false">
      <c r="A57" s="20" t="s">
        <v>177</v>
      </c>
      <c r="B57" s="10" t="s">
        <v>159</v>
      </c>
      <c r="C57" s="10" t="s">
        <v>159</v>
      </c>
      <c r="D57" s="10" t="s">
        <v>28</v>
      </c>
      <c r="E57" s="11" t="s">
        <v>130</v>
      </c>
      <c r="F57" s="10" t="s">
        <v>131</v>
      </c>
      <c r="G57" s="10" t="n">
        <v>792</v>
      </c>
      <c r="H57" s="10" t="n">
        <v>0</v>
      </c>
      <c r="I57" s="10" t="n">
        <v>0</v>
      </c>
      <c r="J57" s="10" t="n">
        <v>5</v>
      </c>
      <c r="K57" s="136" t="n">
        <v>0</v>
      </c>
      <c r="L57" s="11"/>
      <c r="M57" s="11" t="n">
        <v>0</v>
      </c>
    </row>
    <row r="58" customFormat="false" ht="45" hidden="false" customHeight="true" outlineLevel="0" collapsed="false">
      <c r="A58" s="20" t="s">
        <v>178</v>
      </c>
      <c r="B58" s="10" t="s">
        <v>159</v>
      </c>
      <c r="C58" s="10" t="s">
        <v>163</v>
      </c>
      <c r="D58" s="10" t="s">
        <v>28</v>
      </c>
      <c r="E58" s="11"/>
      <c r="F58" s="10" t="s">
        <v>131</v>
      </c>
      <c r="G58" s="10" t="n">
        <v>792</v>
      </c>
      <c r="H58" s="10" t="n">
        <v>0</v>
      </c>
      <c r="I58" s="10" t="n">
        <v>0</v>
      </c>
      <c r="J58" s="10" t="n">
        <v>5</v>
      </c>
      <c r="K58" s="136" t="n">
        <v>0</v>
      </c>
      <c r="L58" s="11"/>
      <c r="M58" s="11" t="n">
        <v>0</v>
      </c>
    </row>
    <row r="59" customFormat="false" ht="24" hidden="false" customHeight="true" outlineLevel="0" collapsed="false">
      <c r="A59" s="146"/>
      <c r="B59" s="147"/>
      <c r="C59" s="147"/>
      <c r="D59" s="147"/>
      <c r="E59" s="76"/>
      <c r="F59" s="147"/>
      <c r="G59" s="147"/>
      <c r="H59" s="147"/>
      <c r="I59" s="147"/>
      <c r="J59" s="147"/>
      <c r="K59" s="148"/>
      <c r="L59" s="76"/>
      <c r="M59" s="76"/>
    </row>
    <row r="60" customFormat="false" ht="24" hidden="false" customHeight="true" outlineLevel="0" collapsed="false">
      <c r="A60" s="127" t="s">
        <v>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</row>
    <row r="61" customFormat="false" ht="24" hidden="false" customHeight="true" outlineLevel="0" collapsed="false">
      <c r="A61" s="127" t="s">
        <v>179</v>
      </c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</row>
    <row r="62" customFormat="false" ht="24" hidden="false" customHeight="true" outlineLevel="0" collapsed="false">
      <c r="A62" s="128" t="s">
        <v>180</v>
      </c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</row>
    <row r="63" customFormat="false" ht="24" hidden="false" customHeight="true" outlineLevel="0" collapsed="false">
      <c r="A63" s="128" t="s">
        <v>181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</row>
    <row r="64" s="57" customFormat="true" ht="24" hidden="false" customHeight="true" outlineLevel="0" collapsed="false">
      <c r="A64" s="123" t="s">
        <v>151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</row>
    <row r="65" s="57" customFormat="true" ht="24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</row>
    <row r="66" s="57" customFormat="true" ht="24" hidden="false" customHeight="true" outlineLevel="0" collapsed="false">
      <c r="A66" s="123" t="s">
        <v>152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</row>
    <row r="67" customFormat="false" ht="24" hidden="false" customHeight="true" outlineLevel="0" collapsed="false">
      <c r="A67" s="130"/>
      <c r="B67" s="130"/>
      <c r="C67" s="130"/>
      <c r="D67" s="130"/>
      <c r="E67" s="131"/>
      <c r="F67" s="131"/>
      <c r="G67" s="131"/>
      <c r="H67" s="131"/>
      <c r="I67" s="131"/>
      <c r="J67" s="131"/>
      <c r="K67" s="131"/>
      <c r="L67" s="131"/>
      <c r="M67" s="130"/>
    </row>
    <row r="68" customFormat="false" ht="24" hidden="false" customHeight="true" outlineLevel="0" collapsed="false">
      <c r="A68" s="149" t="s">
        <v>8</v>
      </c>
      <c r="B68" s="133" t="s">
        <v>9</v>
      </c>
      <c r="C68" s="133"/>
      <c r="D68" s="133" t="s">
        <v>10</v>
      </c>
      <c r="E68" s="133" t="s">
        <v>11</v>
      </c>
      <c r="F68" s="133"/>
      <c r="G68" s="133"/>
      <c r="H68" s="133"/>
      <c r="I68" s="133"/>
      <c r="J68" s="133"/>
      <c r="K68" s="133"/>
      <c r="L68" s="133"/>
      <c r="M68" s="77"/>
    </row>
    <row r="69" customFormat="false" ht="24" hidden="false" customHeight="true" outlineLevel="0" collapsed="false">
      <c r="A69" s="149"/>
      <c r="B69" s="133"/>
      <c r="C69" s="133"/>
      <c r="D69" s="133"/>
      <c r="E69" s="150" t="s">
        <v>16</v>
      </c>
      <c r="F69" s="133" t="s">
        <v>17</v>
      </c>
      <c r="G69" s="133"/>
      <c r="H69" s="150" t="s">
        <v>153</v>
      </c>
      <c r="I69" s="150" t="s">
        <v>154</v>
      </c>
      <c r="J69" s="149" t="s">
        <v>155</v>
      </c>
      <c r="K69" s="149" t="s">
        <v>156</v>
      </c>
      <c r="L69" s="149" t="s">
        <v>157</v>
      </c>
    </row>
    <row r="70" customFormat="false" ht="42" hidden="false" customHeight="true" outlineLevel="0" collapsed="false">
      <c r="A70" s="149"/>
      <c r="B70" s="150" t="s">
        <v>21</v>
      </c>
      <c r="C70" s="150" t="s">
        <v>21</v>
      </c>
      <c r="D70" s="150" t="s">
        <v>21</v>
      </c>
      <c r="E70" s="150"/>
      <c r="F70" s="150" t="s">
        <v>22</v>
      </c>
      <c r="G70" s="149" t="s">
        <v>23</v>
      </c>
      <c r="H70" s="150"/>
      <c r="I70" s="150"/>
      <c r="J70" s="149"/>
      <c r="K70" s="149"/>
      <c r="L70" s="149"/>
    </row>
    <row r="71" customFormat="false" ht="24" hidden="false" customHeight="true" outlineLevel="0" collapsed="false">
      <c r="A71" s="134" t="n">
        <v>1</v>
      </c>
      <c r="B71" s="134" t="n">
        <v>2</v>
      </c>
      <c r="C71" s="134" t="n">
        <v>3</v>
      </c>
      <c r="D71" s="134" t="n">
        <v>4</v>
      </c>
      <c r="E71" s="134" t="n">
        <v>5</v>
      </c>
      <c r="F71" s="134" t="n">
        <v>6</v>
      </c>
      <c r="G71" s="134" t="n">
        <v>7</v>
      </c>
      <c r="H71" s="134" t="n">
        <v>8</v>
      </c>
      <c r="I71" s="134" t="n">
        <v>9</v>
      </c>
      <c r="J71" s="134" t="n">
        <v>10</v>
      </c>
      <c r="K71" s="134" t="n">
        <v>11</v>
      </c>
      <c r="L71" s="134" t="n">
        <v>12</v>
      </c>
      <c r="M71" s="151"/>
    </row>
    <row r="72" customFormat="false" ht="108" hidden="false" customHeight="true" outlineLevel="0" collapsed="false">
      <c r="A72" s="20" t="str">
        <f aca="false">'[1]3 к '!A12</f>
        <v>11791000301000101004101</v>
      </c>
      <c r="B72" s="10" t="s">
        <v>159</v>
      </c>
      <c r="C72" s="10" t="s">
        <v>159</v>
      </c>
      <c r="D72" s="10" t="s">
        <v>28</v>
      </c>
      <c r="E72" s="11" t="s">
        <v>182</v>
      </c>
      <c r="F72" s="10" t="s">
        <v>127</v>
      </c>
      <c r="G72" s="10" t="n">
        <v>744</v>
      </c>
      <c r="H72" s="10" t="n">
        <v>100</v>
      </c>
      <c r="I72" s="10" t="n">
        <v>0</v>
      </c>
      <c r="J72" s="136" t="n">
        <v>5</v>
      </c>
      <c r="K72" s="11" t="n">
        <v>95</v>
      </c>
      <c r="L72" s="11" t="s">
        <v>183</v>
      </c>
      <c r="M72" s="138"/>
    </row>
    <row r="73" customFormat="false" ht="165.75" hidden="false" customHeight="true" outlineLevel="0" collapsed="false">
      <c r="A73" s="86" t="str">
        <f aca="false">'[1]3 к '!A13</f>
        <v>11791000301000201003101</v>
      </c>
      <c r="B73" s="10" t="s">
        <v>159</v>
      </c>
      <c r="C73" s="10" t="s">
        <v>163</v>
      </c>
      <c r="D73" s="10" t="s">
        <v>28</v>
      </c>
      <c r="E73" s="11" t="s">
        <v>184</v>
      </c>
      <c r="F73" s="10" t="s">
        <v>127</v>
      </c>
      <c r="G73" s="10" t="n">
        <v>744</v>
      </c>
      <c r="H73" s="10" t="n">
        <v>100</v>
      </c>
      <c r="I73" s="10" t="n">
        <v>0</v>
      </c>
      <c r="J73" s="136" t="n">
        <v>5</v>
      </c>
      <c r="K73" s="11" t="n">
        <v>95</v>
      </c>
      <c r="L73" s="11" t="s">
        <v>183</v>
      </c>
      <c r="M73" s="138"/>
    </row>
    <row r="74" customFormat="false" ht="112.5" hidden="false" customHeight="true" outlineLevel="0" collapsed="false">
      <c r="A74" s="86" t="str">
        <f aca="false">'[1]3 к '!A14</f>
        <v>11791000101000101006100</v>
      </c>
      <c r="B74" s="10" t="s">
        <v>185</v>
      </c>
      <c r="C74" s="10" t="s">
        <v>159</v>
      </c>
      <c r="D74" s="10" t="s">
        <v>28</v>
      </c>
      <c r="E74" s="11" t="s">
        <v>186</v>
      </c>
      <c r="F74" s="10" t="s">
        <v>127</v>
      </c>
      <c r="G74" s="10" t="n">
        <v>744</v>
      </c>
      <c r="H74" s="10" t="n">
        <v>90</v>
      </c>
      <c r="I74" s="10" t="n">
        <v>0</v>
      </c>
      <c r="J74" s="136" t="n">
        <v>5</v>
      </c>
      <c r="K74" s="11" t="n">
        <v>85</v>
      </c>
      <c r="L74" s="11" t="s">
        <v>183</v>
      </c>
      <c r="M74" s="138"/>
    </row>
    <row r="75" customFormat="false" ht="47.25" hidden="false" customHeight="true" outlineLevel="0" collapsed="false">
      <c r="A75" s="86" t="str">
        <f aca="false">'[1]3 к '!A14</f>
        <v>11791000101000101006100</v>
      </c>
      <c r="B75" s="10"/>
      <c r="C75" s="10" t="s">
        <v>163</v>
      </c>
      <c r="D75" s="10" t="s">
        <v>28</v>
      </c>
      <c r="E75" s="11" t="s">
        <v>187</v>
      </c>
      <c r="F75" s="10" t="s">
        <v>127</v>
      </c>
      <c r="G75" s="10" t="n">
        <v>744</v>
      </c>
      <c r="H75" s="10" t="n">
        <v>100</v>
      </c>
      <c r="I75" s="10" t="n">
        <v>100</v>
      </c>
      <c r="J75" s="136" t="n">
        <v>5</v>
      </c>
      <c r="K75" s="11" t="n">
        <v>0</v>
      </c>
      <c r="L75" s="11"/>
      <c r="M75" s="138"/>
    </row>
    <row r="76" customFormat="false" ht="80.25" hidden="false" customHeight="true" outlineLevel="0" collapsed="false">
      <c r="A76" s="86" t="s">
        <v>188</v>
      </c>
      <c r="B76" s="10" t="s">
        <v>189</v>
      </c>
      <c r="C76" s="152" t="s">
        <v>159</v>
      </c>
      <c r="D76" s="152" t="s">
        <v>28</v>
      </c>
      <c r="E76" s="10" t="s">
        <v>190</v>
      </c>
      <c r="F76" s="10" t="s">
        <v>127</v>
      </c>
      <c r="G76" s="10" t="n">
        <v>744</v>
      </c>
      <c r="H76" s="10" t="n">
        <v>80</v>
      </c>
      <c r="I76" s="10" t="n">
        <v>100</v>
      </c>
      <c r="J76" s="10" t="n">
        <v>5</v>
      </c>
      <c r="K76" s="10" t="n">
        <v>0</v>
      </c>
      <c r="L76" s="10"/>
      <c r="M76" s="138"/>
    </row>
    <row r="77" customFormat="false" ht="24" hidden="false" customHeight="true" outlineLevel="0" collapsed="false">
      <c r="A77" s="153" t="s">
        <v>170</v>
      </c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</row>
    <row r="78" customFormat="false" ht="24" hidden="false" customHeight="true" outlineLevel="0" collapsed="false"/>
    <row r="79" customFormat="false" ht="24" hidden="false" customHeight="true" outlineLevel="0" collapsed="false">
      <c r="A79" s="132" t="s">
        <v>8</v>
      </c>
      <c r="B79" s="133" t="s">
        <v>9</v>
      </c>
      <c r="C79" s="133"/>
      <c r="D79" s="133" t="s">
        <v>10</v>
      </c>
      <c r="E79" s="139" t="s">
        <v>41</v>
      </c>
      <c r="F79" s="139"/>
      <c r="G79" s="139"/>
      <c r="H79" s="139"/>
      <c r="I79" s="139"/>
      <c r="J79" s="139"/>
      <c r="K79" s="139"/>
      <c r="L79" s="139"/>
      <c r="M79" s="140"/>
    </row>
    <row r="80" customFormat="false" ht="27.75" hidden="false" customHeight="true" outlineLevel="0" collapsed="false">
      <c r="A80" s="132"/>
      <c r="B80" s="133"/>
      <c r="C80" s="133"/>
      <c r="D80" s="133"/>
      <c r="E80" s="133" t="s">
        <v>16</v>
      </c>
      <c r="F80" s="133" t="s">
        <v>17</v>
      </c>
      <c r="G80" s="133"/>
      <c r="H80" s="133" t="s">
        <v>171</v>
      </c>
      <c r="I80" s="133" t="s">
        <v>154</v>
      </c>
      <c r="J80" s="132" t="s">
        <v>155</v>
      </c>
      <c r="K80" s="132" t="s">
        <v>156</v>
      </c>
      <c r="L80" s="132" t="s">
        <v>157</v>
      </c>
      <c r="M80" s="132" t="s">
        <v>172</v>
      </c>
    </row>
    <row r="81" customFormat="false" ht="39" hidden="false" customHeight="true" outlineLevel="0" collapsed="false">
      <c r="A81" s="132"/>
      <c r="B81" s="133" t="s">
        <v>21</v>
      </c>
      <c r="C81" s="133" t="s">
        <v>21</v>
      </c>
      <c r="D81" s="133" t="s">
        <v>21</v>
      </c>
      <c r="E81" s="133"/>
      <c r="F81" s="133" t="s">
        <v>22</v>
      </c>
      <c r="G81" s="132" t="s">
        <v>23</v>
      </c>
      <c r="H81" s="133"/>
      <c r="I81" s="133"/>
      <c r="J81" s="132"/>
      <c r="K81" s="132"/>
      <c r="L81" s="132"/>
      <c r="M81" s="132"/>
    </row>
    <row r="82" customFormat="false" ht="24" hidden="false" customHeight="true" outlineLevel="0" collapsed="false">
      <c r="A82" s="134" t="n">
        <v>1</v>
      </c>
      <c r="B82" s="134" t="n">
        <v>2</v>
      </c>
      <c r="C82" s="134" t="n">
        <v>3</v>
      </c>
      <c r="D82" s="134" t="n">
        <v>4</v>
      </c>
      <c r="E82" s="134" t="n">
        <v>5</v>
      </c>
      <c r="F82" s="134" t="n">
        <v>6</v>
      </c>
      <c r="G82" s="134" t="n">
        <v>7</v>
      </c>
      <c r="H82" s="134" t="n">
        <v>8</v>
      </c>
      <c r="I82" s="134" t="n">
        <v>9</v>
      </c>
      <c r="J82" s="134" t="n">
        <v>10</v>
      </c>
      <c r="K82" s="134" t="n">
        <v>11</v>
      </c>
      <c r="L82" s="134" t="n">
        <v>12</v>
      </c>
      <c r="M82" s="134" t="n">
        <v>13</v>
      </c>
    </row>
    <row r="83" customFormat="false" ht="50.25" hidden="false" customHeight="true" outlineLevel="0" collapsed="false">
      <c r="A83" s="20" t="s">
        <v>191</v>
      </c>
      <c r="B83" s="10" t="s">
        <v>159</v>
      </c>
      <c r="C83" s="10" t="s">
        <v>159</v>
      </c>
      <c r="D83" s="10" t="s">
        <v>28</v>
      </c>
      <c r="E83" s="11" t="s">
        <v>130</v>
      </c>
      <c r="F83" s="10" t="s">
        <v>131</v>
      </c>
      <c r="G83" s="10" t="n">
        <v>792</v>
      </c>
      <c r="H83" s="10" t="n">
        <v>58</v>
      </c>
      <c r="I83" s="10" t="n">
        <v>60</v>
      </c>
      <c r="J83" s="10" t="n">
        <v>5</v>
      </c>
      <c r="K83" s="136" t="n">
        <v>3</v>
      </c>
      <c r="L83" s="11" t="s">
        <v>192</v>
      </c>
      <c r="M83" s="136" t="n">
        <v>429854</v>
      </c>
    </row>
    <row r="84" customFormat="false" ht="48.75" hidden="false" customHeight="true" outlineLevel="0" collapsed="false">
      <c r="A84" s="20" t="s">
        <v>193</v>
      </c>
      <c r="B84" s="10" t="s">
        <v>159</v>
      </c>
      <c r="C84" s="10" t="s">
        <v>163</v>
      </c>
      <c r="D84" s="10" t="s">
        <v>28</v>
      </c>
      <c r="E84" s="11"/>
      <c r="F84" s="10"/>
      <c r="G84" s="10"/>
      <c r="H84" s="10"/>
      <c r="I84" s="10"/>
      <c r="J84" s="10"/>
      <c r="K84" s="136"/>
      <c r="L84" s="11"/>
      <c r="M84" s="11"/>
    </row>
    <row r="85" customFormat="false" ht="54" hidden="false" customHeight="true" outlineLevel="0" collapsed="false">
      <c r="A85" s="20" t="s">
        <v>194</v>
      </c>
      <c r="B85" s="10" t="s">
        <v>185</v>
      </c>
      <c r="C85" s="10" t="s">
        <v>159</v>
      </c>
      <c r="D85" s="10" t="s">
        <v>28</v>
      </c>
      <c r="E85" s="11"/>
      <c r="F85" s="10" t="s">
        <v>131</v>
      </c>
      <c r="G85" s="10"/>
      <c r="H85" s="10" t="n">
        <v>1</v>
      </c>
      <c r="I85" s="10" t="n">
        <v>2</v>
      </c>
      <c r="J85" s="10" t="n">
        <v>5</v>
      </c>
      <c r="K85" s="136" t="n">
        <v>1</v>
      </c>
      <c r="L85" s="11" t="s">
        <v>195</v>
      </c>
      <c r="M85" s="136" t="n">
        <v>263189</v>
      </c>
    </row>
    <row r="86" customFormat="false" ht="30.75" hidden="false" customHeight="true" outlineLevel="0" collapsed="false">
      <c r="A86" s="20" t="s">
        <v>196</v>
      </c>
      <c r="B86" s="10"/>
      <c r="C86" s="10" t="s">
        <v>163</v>
      </c>
      <c r="D86" s="10" t="s">
        <v>28</v>
      </c>
      <c r="E86" s="11"/>
      <c r="F86" s="10"/>
      <c r="G86" s="10"/>
      <c r="H86" s="10"/>
      <c r="I86" s="10"/>
      <c r="J86" s="10"/>
      <c r="K86" s="136"/>
      <c r="L86" s="11"/>
      <c r="M86" s="136"/>
    </row>
    <row r="87" customFormat="false" ht="51" hidden="false" customHeight="true" outlineLevel="0" collapsed="false">
      <c r="A87" s="20" t="s">
        <v>188</v>
      </c>
      <c r="B87" s="10" t="s">
        <v>189</v>
      </c>
      <c r="C87" s="10" t="s">
        <v>159</v>
      </c>
      <c r="D87" s="10" t="s">
        <v>28</v>
      </c>
      <c r="E87" s="11"/>
      <c r="F87" s="10"/>
      <c r="G87" s="10"/>
      <c r="H87" s="10"/>
      <c r="I87" s="10"/>
      <c r="J87" s="10"/>
      <c r="K87" s="136"/>
      <c r="L87" s="11"/>
      <c r="M87" s="11"/>
    </row>
    <row r="88" customFormat="false" ht="24" hidden="false" customHeight="true" outlineLevel="0" collapsed="false">
      <c r="A88" s="127" t="s">
        <v>0</v>
      </c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</row>
    <row r="89" customFormat="false" ht="24" hidden="false" customHeight="true" outlineLevel="0" collapsed="false">
      <c r="A89" s="127" t="s">
        <v>197</v>
      </c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</row>
    <row r="90" customFormat="false" ht="24" hidden="false" customHeight="true" outlineLevel="0" collapsed="false">
      <c r="A90" s="128" t="s">
        <v>198</v>
      </c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</row>
    <row r="91" customFormat="false" ht="24" hidden="false" customHeight="true" outlineLevel="0" collapsed="false">
      <c r="A91" s="128" t="s">
        <v>199</v>
      </c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</row>
    <row r="92" s="57" customFormat="true" ht="24" hidden="false" customHeight="true" outlineLevel="0" collapsed="false">
      <c r="A92" s="123" t="s">
        <v>200</v>
      </c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</row>
    <row r="93" s="57" customFormat="true" ht="24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</row>
    <row r="94" s="57" customFormat="true" ht="24" hidden="false" customHeight="true" outlineLevel="0" collapsed="false">
      <c r="A94" s="123" t="s">
        <v>152</v>
      </c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</row>
    <row r="95" customFormat="false" ht="24" hidden="false" customHeight="true" outlineLevel="0" collapsed="false">
      <c r="A95" s="130"/>
      <c r="B95" s="130"/>
      <c r="C95" s="130"/>
      <c r="D95" s="130"/>
      <c r="E95" s="131"/>
      <c r="F95" s="131"/>
      <c r="G95" s="131"/>
      <c r="H95" s="131"/>
      <c r="I95" s="131"/>
      <c r="J95" s="131"/>
      <c r="K95" s="131"/>
      <c r="L95" s="131"/>
      <c r="M95" s="130"/>
    </row>
    <row r="96" customFormat="false" ht="24" hidden="false" customHeight="true" outlineLevel="0" collapsed="false">
      <c r="A96" s="132" t="s">
        <v>8</v>
      </c>
      <c r="B96" s="133" t="s">
        <v>9</v>
      </c>
      <c r="C96" s="133"/>
      <c r="D96" s="133" t="s">
        <v>10</v>
      </c>
      <c r="E96" s="133" t="s">
        <v>11</v>
      </c>
      <c r="F96" s="133"/>
      <c r="G96" s="133"/>
      <c r="H96" s="133"/>
      <c r="I96" s="133"/>
      <c r="J96" s="133"/>
      <c r="K96" s="133"/>
      <c r="L96" s="133"/>
      <c r="M96" s="77"/>
    </row>
    <row r="97" customFormat="false" ht="24" hidden="false" customHeight="true" outlineLevel="0" collapsed="false">
      <c r="A97" s="132"/>
      <c r="B97" s="133"/>
      <c r="C97" s="133"/>
      <c r="D97" s="133"/>
      <c r="E97" s="133" t="s">
        <v>16</v>
      </c>
      <c r="F97" s="133" t="s">
        <v>17</v>
      </c>
      <c r="G97" s="133"/>
      <c r="H97" s="133" t="s">
        <v>153</v>
      </c>
      <c r="I97" s="133" t="s">
        <v>154</v>
      </c>
      <c r="J97" s="132" t="s">
        <v>155</v>
      </c>
      <c r="K97" s="132" t="s">
        <v>156</v>
      </c>
      <c r="L97" s="132" t="s">
        <v>157</v>
      </c>
    </row>
    <row r="98" customFormat="false" ht="30" hidden="false" customHeight="true" outlineLevel="0" collapsed="false">
      <c r="A98" s="132"/>
      <c r="B98" s="133" t="s">
        <v>21</v>
      </c>
      <c r="C98" s="133" t="s">
        <v>21</v>
      </c>
      <c r="D98" s="133" t="s">
        <v>21</v>
      </c>
      <c r="E98" s="133"/>
      <c r="F98" s="133" t="s">
        <v>22</v>
      </c>
      <c r="G98" s="132" t="s">
        <v>23</v>
      </c>
      <c r="H98" s="133"/>
      <c r="I98" s="133"/>
      <c r="J98" s="132"/>
      <c r="K98" s="132"/>
      <c r="L98" s="132"/>
    </row>
    <row r="99" customFormat="false" ht="24" hidden="false" customHeight="true" outlineLevel="0" collapsed="false">
      <c r="A99" s="134" t="n">
        <v>1</v>
      </c>
      <c r="B99" s="134" t="n">
        <v>2</v>
      </c>
      <c r="C99" s="134" t="n">
        <v>3</v>
      </c>
      <c r="D99" s="134" t="n">
        <v>4</v>
      </c>
      <c r="E99" s="134" t="n">
        <v>5</v>
      </c>
      <c r="F99" s="134" t="n">
        <v>6</v>
      </c>
      <c r="G99" s="134" t="n">
        <v>7</v>
      </c>
      <c r="H99" s="134" t="n">
        <v>8</v>
      </c>
      <c r="I99" s="134" t="n">
        <v>9</v>
      </c>
      <c r="J99" s="134" t="n">
        <v>10</v>
      </c>
      <c r="K99" s="134" t="n">
        <v>11</v>
      </c>
      <c r="L99" s="134" t="n">
        <v>12</v>
      </c>
      <c r="M99" s="135"/>
    </row>
    <row r="100" customFormat="false" ht="128.25" hidden="false" customHeight="true" outlineLevel="0" collapsed="false">
      <c r="A100" s="20" t="s">
        <v>201</v>
      </c>
      <c r="B100" s="14" t="s">
        <v>159</v>
      </c>
      <c r="C100" s="10" t="s">
        <v>159</v>
      </c>
      <c r="D100" s="14" t="s">
        <v>28</v>
      </c>
      <c r="E100" s="11" t="s">
        <v>202</v>
      </c>
      <c r="F100" s="10" t="s">
        <v>127</v>
      </c>
      <c r="G100" s="10" t="n">
        <v>744</v>
      </c>
      <c r="H100" s="10" t="n">
        <v>100</v>
      </c>
      <c r="I100" s="10" t="n">
        <v>0</v>
      </c>
      <c r="J100" s="136" t="n">
        <v>5</v>
      </c>
      <c r="K100" s="11" t="n">
        <v>95</v>
      </c>
      <c r="L100" s="11" t="s">
        <v>183</v>
      </c>
    </row>
    <row r="101" customFormat="false" ht="148.5" hidden="false" customHeight="true" outlineLevel="0" collapsed="false">
      <c r="A101" s="86" t="s">
        <v>203</v>
      </c>
      <c r="B101" s="154" t="s">
        <v>159</v>
      </c>
      <c r="C101" s="10" t="s">
        <v>163</v>
      </c>
      <c r="D101" s="10" t="s">
        <v>28</v>
      </c>
      <c r="E101" s="11" t="s">
        <v>204</v>
      </c>
      <c r="F101" s="10" t="s">
        <v>127</v>
      </c>
      <c r="G101" s="10" t="n">
        <v>744</v>
      </c>
      <c r="H101" s="10" t="n">
        <v>0</v>
      </c>
      <c r="I101" s="10" t="n">
        <v>0</v>
      </c>
      <c r="J101" s="136" t="n">
        <v>0</v>
      </c>
      <c r="K101" s="11" t="n">
        <v>0</v>
      </c>
      <c r="L101" s="11"/>
    </row>
    <row r="102" customFormat="false" ht="49.5" hidden="false" customHeight="true" outlineLevel="0" collapsed="false">
      <c r="A102" s="86"/>
      <c r="B102" s="154"/>
      <c r="C102" s="10"/>
      <c r="D102" s="10"/>
      <c r="E102" s="11" t="s">
        <v>167</v>
      </c>
      <c r="F102" s="10" t="s">
        <v>127</v>
      </c>
      <c r="G102" s="10" t="n">
        <v>744</v>
      </c>
      <c r="H102" s="10" t="n">
        <v>100</v>
      </c>
      <c r="I102" s="10" t="n">
        <v>100</v>
      </c>
      <c r="J102" s="136" t="n">
        <v>5</v>
      </c>
      <c r="K102" s="11" t="n">
        <v>0</v>
      </c>
      <c r="L102" s="11"/>
    </row>
    <row r="103" customFormat="false" ht="115.5" hidden="false" customHeight="true" outlineLevel="0" collapsed="false">
      <c r="A103" s="86"/>
      <c r="B103" s="154"/>
      <c r="C103" s="10"/>
      <c r="D103" s="10"/>
      <c r="E103" s="11" t="s">
        <v>169</v>
      </c>
      <c r="F103" s="10" t="s">
        <v>127</v>
      </c>
      <c r="G103" s="10" t="n">
        <v>744</v>
      </c>
      <c r="H103" s="10" t="n">
        <v>80</v>
      </c>
      <c r="I103" s="10" t="n">
        <v>100</v>
      </c>
      <c r="J103" s="136" t="n">
        <v>5</v>
      </c>
      <c r="K103" s="11" t="n">
        <v>0</v>
      </c>
      <c r="L103" s="11"/>
    </row>
    <row r="104" customFormat="false" ht="24" hidden="false" customHeight="true" outlineLevel="0" collapsed="false">
      <c r="E104" s="155"/>
      <c r="F104" s="155"/>
      <c r="G104" s="155"/>
    </row>
    <row r="105" customFormat="false" ht="24" hidden="false" customHeight="true" outlineLevel="0" collapsed="false">
      <c r="A105" s="123" t="s">
        <v>170</v>
      </c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</row>
    <row r="106" customFormat="false" ht="24" hidden="false" customHeight="true" outlineLevel="0" collapsed="false"/>
    <row r="107" customFormat="false" ht="24" hidden="false" customHeight="true" outlineLevel="0" collapsed="false">
      <c r="A107" s="132" t="s">
        <v>8</v>
      </c>
      <c r="B107" s="133" t="s">
        <v>9</v>
      </c>
      <c r="C107" s="133"/>
      <c r="D107" s="133" t="s">
        <v>10</v>
      </c>
      <c r="E107" s="139" t="s">
        <v>41</v>
      </c>
      <c r="F107" s="139"/>
      <c r="G107" s="139"/>
      <c r="H107" s="139"/>
      <c r="I107" s="139"/>
      <c r="J107" s="139"/>
      <c r="K107" s="139"/>
      <c r="L107" s="139"/>
      <c r="M107" s="140"/>
    </row>
    <row r="108" customFormat="false" ht="24" hidden="false" customHeight="true" outlineLevel="0" collapsed="false">
      <c r="A108" s="132"/>
      <c r="B108" s="133"/>
      <c r="C108" s="133"/>
      <c r="D108" s="133"/>
      <c r="E108" s="133" t="s">
        <v>16</v>
      </c>
      <c r="F108" s="133" t="s">
        <v>17</v>
      </c>
      <c r="G108" s="133"/>
      <c r="H108" s="133" t="s">
        <v>171</v>
      </c>
      <c r="I108" s="133" t="s">
        <v>154</v>
      </c>
      <c r="J108" s="132" t="s">
        <v>155</v>
      </c>
      <c r="K108" s="132" t="s">
        <v>156</v>
      </c>
      <c r="L108" s="132" t="s">
        <v>157</v>
      </c>
      <c r="M108" s="132" t="s">
        <v>172</v>
      </c>
    </row>
    <row r="109" customFormat="false" ht="49.5" hidden="false" customHeight="true" outlineLevel="0" collapsed="false">
      <c r="A109" s="132"/>
      <c r="B109" s="133" t="s">
        <v>21</v>
      </c>
      <c r="C109" s="133" t="s">
        <v>21</v>
      </c>
      <c r="D109" s="133" t="s">
        <v>21</v>
      </c>
      <c r="E109" s="133"/>
      <c r="F109" s="133" t="s">
        <v>22</v>
      </c>
      <c r="G109" s="132" t="s">
        <v>23</v>
      </c>
      <c r="H109" s="133"/>
      <c r="I109" s="133"/>
      <c r="J109" s="132"/>
      <c r="K109" s="132"/>
      <c r="L109" s="132"/>
      <c r="M109" s="132"/>
    </row>
    <row r="110" customFormat="false" ht="24" hidden="false" customHeight="true" outlineLevel="0" collapsed="false">
      <c r="A110" s="134" t="n">
        <v>1</v>
      </c>
      <c r="B110" s="134" t="n">
        <v>2</v>
      </c>
      <c r="C110" s="134" t="n">
        <v>3</v>
      </c>
      <c r="D110" s="134" t="n">
        <v>4</v>
      </c>
      <c r="E110" s="134" t="n">
        <v>5</v>
      </c>
      <c r="F110" s="134" t="n">
        <v>6</v>
      </c>
      <c r="G110" s="134" t="n">
        <v>7</v>
      </c>
      <c r="H110" s="134" t="n">
        <v>8</v>
      </c>
      <c r="I110" s="134" t="n">
        <v>9</v>
      </c>
      <c r="J110" s="134" t="n">
        <v>10</v>
      </c>
      <c r="K110" s="134" t="n">
        <v>11</v>
      </c>
      <c r="L110" s="134" t="n">
        <v>12</v>
      </c>
      <c r="M110" s="134" t="n">
        <v>13</v>
      </c>
    </row>
    <row r="111" customFormat="false" ht="86.25" hidden="false" customHeight="true" outlineLevel="0" collapsed="false">
      <c r="A111" s="20" t="s">
        <v>201</v>
      </c>
      <c r="B111" s="10" t="s">
        <v>159</v>
      </c>
      <c r="C111" s="10" t="s">
        <v>159</v>
      </c>
      <c r="D111" s="10" t="s">
        <v>28</v>
      </c>
      <c r="E111" s="11" t="s">
        <v>130</v>
      </c>
      <c r="F111" s="10" t="s">
        <v>131</v>
      </c>
      <c r="G111" s="10" t="n">
        <v>792</v>
      </c>
      <c r="H111" s="10" t="n">
        <v>15</v>
      </c>
      <c r="I111" s="10" t="n">
        <v>11</v>
      </c>
      <c r="J111" s="10" t="n">
        <v>5</v>
      </c>
      <c r="K111" s="136" t="n">
        <v>4</v>
      </c>
      <c r="L111" s="11" t="s">
        <v>205</v>
      </c>
      <c r="M111" s="136" t="n">
        <v>420639</v>
      </c>
    </row>
    <row r="112" customFormat="false" ht="63.75" hidden="false" customHeight="true" outlineLevel="0" collapsed="false">
      <c r="A112" s="20" t="s">
        <v>203</v>
      </c>
      <c r="B112" s="10" t="s">
        <v>159</v>
      </c>
      <c r="C112" s="10" t="s">
        <v>163</v>
      </c>
      <c r="D112" s="10" t="s">
        <v>28</v>
      </c>
      <c r="E112" s="11"/>
      <c r="F112" s="10"/>
      <c r="G112" s="10"/>
      <c r="H112" s="10"/>
      <c r="I112" s="10"/>
      <c r="J112" s="10"/>
      <c r="K112" s="136"/>
      <c r="L112" s="11"/>
      <c r="M112" s="11"/>
    </row>
    <row r="113" customFormat="false" ht="24" hidden="false" customHeight="true" outlineLevel="0" collapsed="false">
      <c r="A113" s="146"/>
      <c r="B113" s="147"/>
      <c r="C113" s="147"/>
      <c r="D113" s="147"/>
      <c r="E113" s="76"/>
      <c r="F113" s="147"/>
      <c r="G113" s="147"/>
      <c r="H113" s="147"/>
      <c r="I113" s="147"/>
      <c r="J113" s="147"/>
      <c r="K113" s="148"/>
      <c r="L113" s="76"/>
      <c r="M113" s="76"/>
    </row>
    <row r="114" customFormat="false" ht="24" hidden="false" customHeight="true" outlineLevel="0" collapsed="false">
      <c r="A114" s="146"/>
      <c r="B114" s="147"/>
      <c r="C114" s="147"/>
      <c r="D114" s="147"/>
      <c r="E114" s="156" t="s">
        <v>0</v>
      </c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</row>
    <row r="115" customFormat="false" ht="24" hidden="false" customHeight="true" outlineLevel="0" collapsed="false">
      <c r="A115" s="146"/>
      <c r="B115" s="147"/>
      <c r="C115" s="147"/>
      <c r="D115" s="147"/>
      <c r="E115" s="76"/>
      <c r="F115" s="156" t="s">
        <v>206</v>
      </c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</row>
    <row r="116" customFormat="false" ht="24" hidden="false" customHeight="true" outlineLevel="0" collapsed="false">
      <c r="A116" s="128" t="s">
        <v>207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56"/>
      <c r="O116" s="156"/>
      <c r="P116" s="156"/>
      <c r="Q116" s="156"/>
      <c r="R116" s="156"/>
    </row>
    <row r="117" customFormat="false" ht="24" hidden="false" customHeight="true" outlineLevel="0" collapsed="false">
      <c r="A117" s="128" t="s">
        <v>208</v>
      </c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56"/>
      <c r="O117" s="156"/>
      <c r="P117" s="156"/>
      <c r="Q117" s="156"/>
      <c r="R117" s="156"/>
    </row>
    <row r="118" customFormat="false" ht="24" hidden="false" customHeight="true" outlineLevel="0" collapsed="false">
      <c r="A118" s="123" t="s">
        <v>209</v>
      </c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56"/>
      <c r="O118" s="156"/>
      <c r="P118" s="156"/>
      <c r="Q118" s="156"/>
      <c r="R118" s="156"/>
    </row>
    <row r="119" customFormat="false" ht="24" hidden="false" customHeight="true" outlineLevel="0" collapsed="false">
      <c r="A119" s="123" t="s">
        <v>152</v>
      </c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56"/>
      <c r="O119" s="156"/>
      <c r="P119" s="156"/>
      <c r="Q119" s="156"/>
      <c r="R119" s="156"/>
    </row>
    <row r="120" customFormat="false" ht="24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56"/>
      <c r="O120" s="156"/>
      <c r="P120" s="156"/>
      <c r="Q120" s="156"/>
      <c r="R120" s="156"/>
    </row>
    <row r="121" customFormat="false" ht="24" hidden="false" customHeight="true" outlineLevel="0" collapsed="false">
      <c r="A121" s="132" t="s">
        <v>8</v>
      </c>
      <c r="B121" s="133" t="s">
        <v>9</v>
      </c>
      <c r="C121" s="133"/>
      <c r="D121" s="133" t="s">
        <v>10</v>
      </c>
      <c r="E121" s="133" t="s">
        <v>11</v>
      </c>
      <c r="F121" s="133"/>
      <c r="G121" s="133"/>
      <c r="H121" s="133"/>
      <c r="I121" s="133"/>
      <c r="J121" s="133"/>
      <c r="K121" s="133"/>
      <c r="L121" s="133"/>
      <c r="M121" s="123"/>
      <c r="N121" s="156"/>
      <c r="O121" s="156"/>
      <c r="P121" s="156"/>
      <c r="Q121" s="156"/>
      <c r="R121" s="156"/>
    </row>
    <row r="122" customFormat="false" ht="24" hidden="false" customHeight="true" outlineLevel="0" collapsed="false">
      <c r="A122" s="132"/>
      <c r="B122" s="133"/>
      <c r="C122" s="133"/>
      <c r="D122" s="133"/>
      <c r="E122" s="133" t="s">
        <v>16</v>
      </c>
      <c r="F122" s="133" t="s">
        <v>17</v>
      </c>
      <c r="G122" s="133"/>
      <c r="H122" s="133" t="s">
        <v>153</v>
      </c>
      <c r="I122" s="133" t="s">
        <v>154</v>
      </c>
      <c r="J122" s="132" t="s">
        <v>155</v>
      </c>
      <c r="K122" s="132" t="s">
        <v>156</v>
      </c>
      <c r="L122" s="132" t="s">
        <v>157</v>
      </c>
      <c r="M122" s="123"/>
      <c r="N122" s="156"/>
      <c r="O122" s="156"/>
      <c r="P122" s="156"/>
      <c r="Q122" s="156"/>
      <c r="R122" s="156"/>
    </row>
    <row r="123" customFormat="false" ht="24" hidden="false" customHeight="true" outlineLevel="0" collapsed="false">
      <c r="A123" s="132"/>
      <c r="B123" s="133" t="s">
        <v>21</v>
      </c>
      <c r="C123" s="133" t="s">
        <v>21</v>
      </c>
      <c r="D123" s="133" t="s">
        <v>21</v>
      </c>
      <c r="E123" s="133"/>
      <c r="F123" s="133" t="s">
        <v>22</v>
      </c>
      <c r="G123" s="132" t="s">
        <v>23</v>
      </c>
      <c r="H123" s="133"/>
      <c r="I123" s="133"/>
      <c r="J123" s="132"/>
      <c r="K123" s="132"/>
      <c r="L123" s="132"/>
      <c r="M123" s="123"/>
      <c r="N123" s="156"/>
      <c r="O123" s="156"/>
      <c r="P123" s="156"/>
      <c r="Q123" s="156"/>
      <c r="R123" s="156"/>
    </row>
    <row r="124" customFormat="false" ht="24" hidden="false" customHeight="true" outlineLevel="0" collapsed="false">
      <c r="A124" s="134" t="n">
        <v>1</v>
      </c>
      <c r="B124" s="134" t="n">
        <v>2</v>
      </c>
      <c r="C124" s="134" t="n">
        <v>3</v>
      </c>
      <c r="D124" s="134" t="n">
        <v>4</v>
      </c>
      <c r="E124" s="134" t="n">
        <v>5</v>
      </c>
      <c r="F124" s="134" t="n">
        <v>6</v>
      </c>
      <c r="G124" s="134" t="n">
        <v>7</v>
      </c>
      <c r="H124" s="134" t="n">
        <v>8</v>
      </c>
      <c r="I124" s="134" t="n">
        <v>9</v>
      </c>
      <c r="J124" s="134" t="n">
        <v>10</v>
      </c>
      <c r="K124" s="134" t="n">
        <v>11</v>
      </c>
      <c r="L124" s="134" t="n">
        <v>12</v>
      </c>
      <c r="M124" s="123"/>
      <c r="N124" s="156"/>
      <c r="O124" s="156"/>
      <c r="P124" s="156"/>
      <c r="Q124" s="156"/>
      <c r="R124" s="156"/>
    </row>
    <row r="125" customFormat="false" ht="65.25" hidden="false" customHeight="true" outlineLevel="0" collapsed="false">
      <c r="A125" s="20" t="s">
        <v>210</v>
      </c>
      <c r="B125" s="14" t="s">
        <v>159</v>
      </c>
      <c r="C125" s="10" t="s">
        <v>159</v>
      </c>
      <c r="D125" s="14" t="s">
        <v>211</v>
      </c>
      <c r="E125" s="11" t="s">
        <v>212</v>
      </c>
      <c r="F125" s="10" t="s">
        <v>127</v>
      </c>
      <c r="G125" s="10" t="n">
        <v>744</v>
      </c>
      <c r="H125" s="10" t="n">
        <v>100</v>
      </c>
      <c r="I125" s="10" t="n">
        <v>0</v>
      </c>
      <c r="J125" s="136" t="n">
        <v>5</v>
      </c>
      <c r="K125" s="11" t="n">
        <v>95</v>
      </c>
      <c r="L125" s="11" t="s">
        <v>213</v>
      </c>
      <c r="M125" s="123"/>
      <c r="N125" s="156"/>
      <c r="O125" s="156"/>
      <c r="P125" s="156"/>
      <c r="Q125" s="156"/>
      <c r="R125" s="156"/>
    </row>
    <row r="126" customFormat="false" ht="24" hidden="false" customHeight="true" outlineLevel="0" collapsed="false">
      <c r="A126" s="86" t="s">
        <v>214</v>
      </c>
      <c r="B126" s="154" t="s">
        <v>163</v>
      </c>
      <c r="C126" s="10" t="s">
        <v>159</v>
      </c>
      <c r="D126" s="10" t="s">
        <v>211</v>
      </c>
      <c r="E126" s="11" t="s">
        <v>215</v>
      </c>
      <c r="F126" s="10" t="s">
        <v>127</v>
      </c>
      <c r="G126" s="10" t="n">
        <v>744</v>
      </c>
      <c r="H126" s="10" t="n">
        <v>100</v>
      </c>
      <c r="I126" s="10" t="n">
        <v>100</v>
      </c>
      <c r="J126" s="136" t="n">
        <v>-0.05</v>
      </c>
      <c r="K126" s="11" t="n">
        <v>5</v>
      </c>
      <c r="L126" s="11"/>
      <c r="M126" s="123"/>
      <c r="N126" s="156"/>
      <c r="O126" s="156"/>
      <c r="P126" s="156"/>
      <c r="Q126" s="156"/>
      <c r="R126" s="156"/>
    </row>
    <row r="127" customFormat="false" ht="81" hidden="false" customHeight="true" outlineLevel="0" collapsed="false">
      <c r="A127" s="86"/>
      <c r="B127" s="154"/>
      <c r="C127" s="10"/>
      <c r="D127" s="10"/>
      <c r="E127" s="11" t="s">
        <v>216</v>
      </c>
      <c r="F127" s="10" t="s">
        <v>127</v>
      </c>
      <c r="G127" s="10" t="n">
        <v>744</v>
      </c>
      <c r="H127" s="10" t="n">
        <v>80</v>
      </c>
      <c r="I127" s="10" t="n">
        <v>0</v>
      </c>
      <c r="J127" s="136" t="n">
        <v>-0.05</v>
      </c>
      <c r="K127" s="11" t="n">
        <v>75</v>
      </c>
      <c r="L127" s="11" t="s">
        <v>217</v>
      </c>
      <c r="M127" s="123"/>
      <c r="N127" s="156"/>
      <c r="O127" s="156"/>
      <c r="P127" s="156"/>
      <c r="Q127" s="156"/>
      <c r="R127" s="156"/>
    </row>
    <row r="128" customFormat="false" ht="24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56"/>
      <c r="O128" s="156"/>
      <c r="P128" s="156"/>
      <c r="Q128" s="156"/>
      <c r="R128" s="156"/>
    </row>
    <row r="129" customFormat="false" ht="24" hidden="false" customHeight="true" outlineLevel="0" collapsed="false">
      <c r="A129" s="123" t="s">
        <v>170</v>
      </c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56"/>
      <c r="O129" s="156"/>
      <c r="P129" s="156"/>
      <c r="Q129" s="156"/>
      <c r="R129" s="156"/>
    </row>
    <row r="130" customFormat="false" ht="24" hidden="false" customHeight="true" outlineLevel="0" collapsed="false">
      <c r="N130" s="156"/>
      <c r="O130" s="156"/>
      <c r="P130" s="156"/>
      <c r="Q130" s="156"/>
      <c r="R130" s="156"/>
    </row>
    <row r="131" customFormat="false" ht="24" hidden="false" customHeight="true" outlineLevel="0" collapsed="false">
      <c r="A131" s="132" t="s">
        <v>8</v>
      </c>
      <c r="B131" s="133" t="s">
        <v>9</v>
      </c>
      <c r="C131" s="133"/>
      <c r="D131" s="133" t="s">
        <v>10</v>
      </c>
      <c r="E131" s="139" t="s">
        <v>41</v>
      </c>
      <c r="F131" s="139"/>
      <c r="G131" s="139"/>
      <c r="H131" s="139"/>
      <c r="I131" s="139"/>
      <c r="J131" s="139"/>
      <c r="K131" s="139"/>
      <c r="L131" s="139"/>
      <c r="M131" s="140"/>
      <c r="N131" s="156"/>
      <c r="O131" s="156"/>
      <c r="P131" s="156"/>
      <c r="Q131" s="156"/>
      <c r="R131" s="156"/>
    </row>
    <row r="132" customFormat="false" ht="24" hidden="false" customHeight="true" outlineLevel="0" collapsed="false">
      <c r="A132" s="132"/>
      <c r="B132" s="133"/>
      <c r="C132" s="133"/>
      <c r="D132" s="133"/>
      <c r="E132" s="133" t="s">
        <v>16</v>
      </c>
      <c r="F132" s="133" t="s">
        <v>17</v>
      </c>
      <c r="G132" s="133"/>
      <c r="H132" s="133" t="s">
        <v>171</v>
      </c>
      <c r="I132" s="133" t="s">
        <v>154</v>
      </c>
      <c r="J132" s="132" t="s">
        <v>155</v>
      </c>
      <c r="K132" s="132" t="s">
        <v>156</v>
      </c>
      <c r="L132" s="132" t="s">
        <v>157</v>
      </c>
      <c r="M132" s="132" t="s">
        <v>172</v>
      </c>
      <c r="N132" s="156"/>
      <c r="O132" s="156"/>
      <c r="P132" s="156"/>
      <c r="Q132" s="156"/>
      <c r="R132" s="156"/>
    </row>
    <row r="133" customFormat="false" ht="24" hidden="false" customHeight="true" outlineLevel="0" collapsed="false">
      <c r="A133" s="132"/>
      <c r="B133" s="133" t="s">
        <v>21</v>
      </c>
      <c r="C133" s="133" t="s">
        <v>21</v>
      </c>
      <c r="D133" s="133" t="s">
        <v>21</v>
      </c>
      <c r="E133" s="133"/>
      <c r="F133" s="133" t="s">
        <v>22</v>
      </c>
      <c r="G133" s="132" t="s">
        <v>23</v>
      </c>
      <c r="H133" s="133"/>
      <c r="I133" s="133"/>
      <c r="J133" s="132"/>
      <c r="K133" s="132"/>
      <c r="L133" s="132"/>
      <c r="M133" s="132"/>
    </row>
    <row r="134" customFormat="false" ht="24" hidden="false" customHeight="true" outlineLevel="0" collapsed="false">
      <c r="A134" s="134" t="n">
        <v>1</v>
      </c>
      <c r="B134" s="134" t="n">
        <v>2</v>
      </c>
      <c r="C134" s="134" t="n">
        <v>3</v>
      </c>
      <c r="D134" s="134" t="n">
        <v>4</v>
      </c>
      <c r="E134" s="134" t="n">
        <v>5</v>
      </c>
      <c r="F134" s="134" t="n">
        <v>6</v>
      </c>
      <c r="G134" s="134" t="n">
        <v>7</v>
      </c>
      <c r="H134" s="134" t="n">
        <v>8</v>
      </c>
      <c r="I134" s="134" t="n">
        <v>9</v>
      </c>
      <c r="J134" s="134" t="n">
        <v>10</v>
      </c>
      <c r="K134" s="134" t="n">
        <v>11</v>
      </c>
      <c r="L134" s="134" t="n">
        <v>12</v>
      </c>
      <c r="M134" s="134" t="n">
        <v>13</v>
      </c>
    </row>
    <row r="135" customFormat="false" ht="24" hidden="false" customHeight="true" outlineLevel="0" collapsed="false">
      <c r="A135" s="20" t="s">
        <v>210</v>
      </c>
      <c r="B135" s="10" t="s">
        <v>159</v>
      </c>
      <c r="C135" s="10" t="s">
        <v>159</v>
      </c>
      <c r="D135" s="10" t="s">
        <v>28</v>
      </c>
      <c r="E135" s="11" t="s">
        <v>130</v>
      </c>
      <c r="F135" s="10" t="s">
        <v>131</v>
      </c>
      <c r="G135" s="10" t="n">
        <v>792</v>
      </c>
      <c r="H135" s="10" t="n">
        <v>0</v>
      </c>
      <c r="I135" s="10" t="n">
        <v>0</v>
      </c>
      <c r="J135" s="10" t="n">
        <v>5</v>
      </c>
      <c r="K135" s="136" t="n">
        <v>0</v>
      </c>
      <c r="L135" s="11"/>
      <c r="M135" s="136"/>
    </row>
    <row r="136" customFormat="false" ht="24" hidden="false" customHeight="true" outlineLevel="0" collapsed="false">
      <c r="A136" s="20" t="s">
        <v>214</v>
      </c>
      <c r="B136" s="10" t="s">
        <v>163</v>
      </c>
      <c r="C136" s="10" t="s">
        <v>159</v>
      </c>
      <c r="D136" s="10" t="s">
        <v>28</v>
      </c>
      <c r="E136" s="11" t="s">
        <v>130</v>
      </c>
      <c r="F136" s="10" t="s">
        <v>131</v>
      </c>
      <c r="G136" s="10" t="n">
        <v>792</v>
      </c>
      <c r="H136" s="10"/>
      <c r="I136" s="10"/>
      <c r="J136" s="10"/>
      <c r="K136" s="136"/>
      <c r="L136" s="11"/>
      <c r="M136" s="11"/>
    </row>
    <row r="137" customFormat="false" ht="24" hidden="false" customHeight="true" outlineLevel="0" collapsed="false">
      <c r="A137" s="146"/>
      <c r="B137" s="147"/>
      <c r="C137" s="147"/>
      <c r="D137" s="147"/>
      <c r="E137" s="76"/>
      <c r="F137" s="147"/>
      <c r="G137" s="147"/>
      <c r="H137" s="147"/>
      <c r="I137" s="147"/>
      <c r="J137" s="147"/>
      <c r="K137" s="148"/>
      <c r="L137" s="76"/>
      <c r="M137" s="76"/>
    </row>
    <row r="138" customFormat="false" ht="24" hidden="false" customHeight="true" outlineLevel="0" collapsed="false">
      <c r="A138" s="157"/>
      <c r="B138" s="15"/>
      <c r="C138" s="15"/>
      <c r="D138" s="157"/>
      <c r="E138" s="158" t="s">
        <v>0</v>
      </c>
      <c r="F138" s="159"/>
      <c r="G138" s="159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</row>
    <row r="139" customFormat="false" ht="24" hidden="false" customHeight="true" outlineLevel="0" collapsed="false">
      <c r="A139" s="146"/>
      <c r="B139" s="147"/>
      <c r="C139" s="147"/>
      <c r="D139" s="147"/>
      <c r="E139" s="76"/>
      <c r="F139" s="156" t="s">
        <v>218</v>
      </c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</row>
    <row r="140" customFormat="false" ht="24" hidden="false" customHeight="true" outlineLevel="0" collapsed="false">
      <c r="A140" s="128" t="s">
        <v>219</v>
      </c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</row>
    <row r="141" customFormat="false" ht="24" hidden="false" customHeight="true" outlineLevel="0" collapsed="false">
      <c r="A141" s="128" t="s">
        <v>150</v>
      </c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</row>
    <row r="142" s="57" customFormat="true" ht="24" hidden="false" customHeight="true" outlineLevel="0" collapsed="false">
      <c r="A142" s="123" t="s">
        <v>220</v>
      </c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</row>
    <row r="143" s="57" customFormat="true" ht="24" hidden="false" customHeight="true" outlineLevel="0" collapsed="false">
      <c r="A143" s="123" t="s">
        <v>152</v>
      </c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</row>
    <row r="144" customFormat="false" ht="24" hidden="false" customHeight="true" outlineLevel="0" collapsed="false">
      <c r="A144" s="130"/>
      <c r="B144" s="130"/>
      <c r="C144" s="130"/>
      <c r="D144" s="130"/>
      <c r="E144" s="131"/>
      <c r="F144" s="131"/>
      <c r="G144" s="131"/>
      <c r="H144" s="131"/>
      <c r="I144" s="131"/>
      <c r="J144" s="131"/>
      <c r="K144" s="131"/>
      <c r="L144" s="131"/>
      <c r="M144" s="130"/>
    </row>
    <row r="145" customFormat="false" ht="24" hidden="false" customHeight="true" outlineLevel="0" collapsed="false">
      <c r="A145" s="132" t="s">
        <v>8</v>
      </c>
      <c r="B145" s="133" t="s">
        <v>9</v>
      </c>
      <c r="C145" s="133"/>
      <c r="D145" s="133" t="s">
        <v>10</v>
      </c>
      <c r="E145" s="133" t="s">
        <v>11</v>
      </c>
      <c r="F145" s="133"/>
      <c r="G145" s="133"/>
      <c r="H145" s="133"/>
      <c r="I145" s="133"/>
      <c r="J145" s="133"/>
      <c r="K145" s="133"/>
      <c r="L145" s="133"/>
      <c r="M145" s="77"/>
    </row>
    <row r="146" customFormat="false" ht="24" hidden="false" customHeight="true" outlineLevel="0" collapsed="false">
      <c r="A146" s="132"/>
      <c r="B146" s="133"/>
      <c r="C146" s="133"/>
      <c r="D146" s="133"/>
      <c r="E146" s="133" t="s">
        <v>16</v>
      </c>
      <c r="F146" s="133" t="s">
        <v>17</v>
      </c>
      <c r="G146" s="133"/>
      <c r="H146" s="133" t="s">
        <v>153</v>
      </c>
      <c r="I146" s="133" t="s">
        <v>154</v>
      </c>
      <c r="J146" s="132" t="s">
        <v>155</v>
      </c>
      <c r="K146" s="132" t="s">
        <v>156</v>
      </c>
      <c r="L146" s="132" t="s">
        <v>157</v>
      </c>
    </row>
    <row r="147" customFormat="false" ht="30" hidden="false" customHeight="true" outlineLevel="0" collapsed="false">
      <c r="A147" s="132"/>
      <c r="B147" s="133" t="s">
        <v>21</v>
      </c>
      <c r="C147" s="133" t="s">
        <v>21</v>
      </c>
      <c r="D147" s="133" t="s">
        <v>21</v>
      </c>
      <c r="E147" s="133"/>
      <c r="F147" s="133" t="s">
        <v>22</v>
      </c>
      <c r="G147" s="132" t="s">
        <v>23</v>
      </c>
      <c r="H147" s="133"/>
      <c r="I147" s="133"/>
      <c r="J147" s="132"/>
      <c r="K147" s="132"/>
      <c r="L147" s="132"/>
    </row>
    <row r="148" customFormat="false" ht="24" hidden="false" customHeight="true" outlineLevel="0" collapsed="false">
      <c r="A148" s="134" t="n">
        <v>1</v>
      </c>
      <c r="B148" s="134" t="n">
        <v>2</v>
      </c>
      <c r="C148" s="134" t="n">
        <v>3</v>
      </c>
      <c r="D148" s="134" t="n">
        <v>4</v>
      </c>
      <c r="E148" s="134" t="n">
        <v>5</v>
      </c>
      <c r="F148" s="134" t="n">
        <v>6</v>
      </c>
      <c r="G148" s="134" t="n">
        <v>7</v>
      </c>
      <c r="H148" s="134" t="n">
        <v>8</v>
      </c>
      <c r="I148" s="134" t="n">
        <v>9</v>
      </c>
      <c r="J148" s="134" t="n">
        <v>10</v>
      </c>
      <c r="K148" s="134" t="n">
        <v>11</v>
      </c>
      <c r="L148" s="134" t="n">
        <v>12</v>
      </c>
      <c r="M148" s="135"/>
    </row>
    <row r="149" customFormat="false" ht="74.25" hidden="false" customHeight="true" outlineLevel="0" collapsed="false">
      <c r="A149" s="20" t="s">
        <v>221</v>
      </c>
      <c r="B149" s="14" t="s">
        <v>222</v>
      </c>
      <c r="C149" s="10" t="s">
        <v>159</v>
      </c>
      <c r="D149" s="14" t="s">
        <v>159</v>
      </c>
      <c r="E149" s="11" t="s">
        <v>223</v>
      </c>
      <c r="F149" s="10" t="s">
        <v>127</v>
      </c>
      <c r="G149" s="10" t="n">
        <v>744</v>
      </c>
      <c r="H149" s="10" t="n">
        <v>97</v>
      </c>
      <c r="I149" s="10" t="n">
        <v>97</v>
      </c>
      <c r="J149" s="136" t="n">
        <v>-0.05</v>
      </c>
      <c r="K149" s="11" t="n">
        <v>5</v>
      </c>
      <c r="L149" s="11"/>
    </row>
    <row r="150" customFormat="false" ht="75" hidden="false" customHeight="true" outlineLevel="0" collapsed="false">
      <c r="A150" s="86"/>
      <c r="B150" s="154"/>
      <c r="C150" s="10"/>
      <c r="D150" s="10"/>
      <c r="E150" s="11" t="s">
        <v>224</v>
      </c>
      <c r="F150" s="10" t="s">
        <v>127</v>
      </c>
      <c r="G150" s="10" t="n">
        <v>744</v>
      </c>
      <c r="H150" s="10" t="n">
        <v>100</v>
      </c>
      <c r="I150" s="10" t="n">
        <v>100</v>
      </c>
      <c r="J150" s="136" t="n">
        <v>-0.05</v>
      </c>
      <c r="K150" s="11" t="n">
        <v>5</v>
      </c>
      <c r="L150" s="11"/>
    </row>
    <row r="151" customFormat="false" ht="122.25" hidden="false" customHeight="true" outlineLevel="0" collapsed="false">
      <c r="A151" s="86"/>
      <c r="B151" s="154"/>
      <c r="C151" s="10"/>
      <c r="D151" s="10"/>
      <c r="E151" s="11" t="s">
        <v>225</v>
      </c>
      <c r="F151" s="10" t="s">
        <v>127</v>
      </c>
      <c r="G151" s="10" t="n">
        <v>744</v>
      </c>
      <c r="H151" s="10" t="n">
        <v>100</v>
      </c>
      <c r="I151" s="10" t="n">
        <v>100</v>
      </c>
      <c r="J151" s="136" t="n">
        <v>-0.05</v>
      </c>
      <c r="K151" s="11" t="n">
        <v>5</v>
      </c>
      <c r="L151" s="11"/>
    </row>
    <row r="152" customFormat="false" ht="24" hidden="false" customHeight="true" outlineLevel="0" collapsed="false">
      <c r="E152" s="155"/>
      <c r="F152" s="155"/>
      <c r="G152" s="155"/>
    </row>
    <row r="153" customFormat="false" ht="24" hidden="false" customHeight="true" outlineLevel="0" collapsed="false">
      <c r="A153" s="123" t="s">
        <v>170</v>
      </c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</row>
    <row r="154" customFormat="false" ht="24" hidden="false" customHeight="true" outlineLevel="0" collapsed="false"/>
    <row r="155" customFormat="false" ht="24" hidden="false" customHeight="true" outlineLevel="0" collapsed="false">
      <c r="A155" s="132" t="s">
        <v>8</v>
      </c>
      <c r="B155" s="133" t="s">
        <v>9</v>
      </c>
      <c r="C155" s="133"/>
      <c r="D155" s="133" t="s">
        <v>10</v>
      </c>
      <c r="E155" s="139" t="s">
        <v>41</v>
      </c>
      <c r="F155" s="139"/>
      <c r="G155" s="139"/>
      <c r="H155" s="139"/>
      <c r="I155" s="139"/>
      <c r="J155" s="139"/>
      <c r="K155" s="139"/>
      <c r="L155" s="139"/>
      <c r="M155" s="140"/>
    </row>
    <row r="156" customFormat="false" ht="29.25" hidden="false" customHeight="true" outlineLevel="0" collapsed="false">
      <c r="A156" s="132"/>
      <c r="B156" s="133"/>
      <c r="C156" s="133"/>
      <c r="D156" s="133"/>
      <c r="E156" s="133" t="s">
        <v>16</v>
      </c>
      <c r="F156" s="133" t="s">
        <v>17</v>
      </c>
      <c r="G156" s="133"/>
      <c r="H156" s="133" t="s">
        <v>171</v>
      </c>
      <c r="I156" s="133" t="s">
        <v>154</v>
      </c>
      <c r="J156" s="132" t="s">
        <v>155</v>
      </c>
      <c r="K156" s="132" t="s">
        <v>156</v>
      </c>
      <c r="L156" s="132" t="s">
        <v>157</v>
      </c>
      <c r="M156" s="132" t="s">
        <v>172</v>
      </c>
    </row>
    <row r="157" customFormat="false" ht="39" hidden="false" customHeight="true" outlineLevel="0" collapsed="false">
      <c r="A157" s="132"/>
      <c r="B157" s="133" t="s">
        <v>21</v>
      </c>
      <c r="C157" s="133" t="s">
        <v>21</v>
      </c>
      <c r="D157" s="133" t="s">
        <v>21</v>
      </c>
      <c r="E157" s="133"/>
      <c r="F157" s="133" t="s">
        <v>22</v>
      </c>
      <c r="G157" s="132" t="s">
        <v>23</v>
      </c>
      <c r="H157" s="133"/>
      <c r="I157" s="133"/>
      <c r="J157" s="132"/>
      <c r="K157" s="132"/>
      <c r="L157" s="132"/>
      <c r="M157" s="132"/>
    </row>
    <row r="158" customFormat="false" ht="24" hidden="false" customHeight="true" outlineLevel="0" collapsed="false">
      <c r="A158" s="134" t="n">
        <v>1</v>
      </c>
      <c r="B158" s="134" t="n">
        <v>2</v>
      </c>
      <c r="C158" s="134" t="n">
        <v>3</v>
      </c>
      <c r="D158" s="134" t="n">
        <v>4</v>
      </c>
      <c r="E158" s="134" t="n">
        <v>5</v>
      </c>
      <c r="F158" s="134" t="n">
        <v>6</v>
      </c>
      <c r="G158" s="134" t="n">
        <v>7</v>
      </c>
      <c r="H158" s="134" t="n">
        <v>8</v>
      </c>
      <c r="I158" s="134" t="n">
        <v>9</v>
      </c>
      <c r="J158" s="134" t="n">
        <v>10</v>
      </c>
      <c r="K158" s="134" t="n">
        <v>11</v>
      </c>
      <c r="L158" s="134" t="n">
        <v>12</v>
      </c>
      <c r="M158" s="134" t="n">
        <v>13</v>
      </c>
    </row>
    <row r="159" customFormat="false" ht="93.75" hidden="false" customHeight="true" outlineLevel="0" collapsed="false">
      <c r="A159" s="20" t="s">
        <v>221</v>
      </c>
      <c r="B159" s="10" t="s">
        <v>222</v>
      </c>
      <c r="C159" s="10" t="s">
        <v>159</v>
      </c>
      <c r="D159" s="10" t="s">
        <v>159</v>
      </c>
      <c r="E159" s="11" t="s">
        <v>226</v>
      </c>
      <c r="F159" s="10" t="s">
        <v>131</v>
      </c>
      <c r="G159" s="10" t="n">
        <v>792</v>
      </c>
      <c r="H159" s="10" t="n">
        <v>145</v>
      </c>
      <c r="I159" s="10" t="n">
        <v>145</v>
      </c>
      <c r="J159" s="10" t="n">
        <v>5</v>
      </c>
      <c r="K159" s="136" t="n">
        <v>0</v>
      </c>
      <c r="L159" s="11"/>
      <c r="M159" s="11" t="n">
        <v>3461</v>
      </c>
    </row>
    <row r="160" customFormat="false" ht="54.75" hidden="false" customHeight="true" outlineLevel="0" collapsed="false">
      <c r="A160" s="146"/>
      <c r="B160" s="147"/>
      <c r="C160" s="147"/>
      <c r="D160" s="147"/>
      <c r="E160" s="76"/>
      <c r="F160" s="147"/>
      <c r="G160" s="147"/>
      <c r="H160" s="147"/>
      <c r="I160" s="147"/>
      <c r="J160" s="147"/>
      <c r="K160" s="148"/>
      <c r="L160" s="76"/>
      <c r="M160" s="76"/>
    </row>
    <row r="161" customFormat="false" ht="24" hidden="false" customHeight="true" outlineLevel="0" collapsed="false">
      <c r="A161" s="127" t="s">
        <v>0</v>
      </c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</row>
    <row r="162" customFormat="false" ht="24" hidden="false" customHeight="true" outlineLevel="0" collapsed="false">
      <c r="A162" s="127" t="s">
        <v>227</v>
      </c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</row>
    <row r="163" customFormat="false" ht="24" hidden="false" customHeight="true" outlineLevel="0" collapsed="false">
      <c r="A163" s="128" t="s">
        <v>228</v>
      </c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</row>
    <row r="164" customFormat="false" ht="24" hidden="false" customHeight="true" outlineLevel="0" collapsed="false">
      <c r="A164" s="128" t="s">
        <v>199</v>
      </c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</row>
    <row r="165" customFormat="false" ht="24" hidden="false" customHeight="true" outlineLevel="0" collapsed="false">
      <c r="A165" s="123" t="s">
        <v>229</v>
      </c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</row>
    <row r="166" s="57" customFormat="true" ht="24" hidden="false" customHeight="tru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</row>
    <row r="167" s="57" customFormat="true" ht="24" hidden="false" customHeight="true" outlineLevel="0" collapsed="false">
      <c r="A167" s="123" t="s">
        <v>152</v>
      </c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</row>
    <row r="168" s="57" customFormat="true" ht="24" hidden="false" customHeight="true" outlineLevel="0" collapsed="false">
      <c r="A168" s="130"/>
      <c r="B168" s="130"/>
      <c r="C168" s="130"/>
      <c r="D168" s="130"/>
      <c r="E168" s="131"/>
      <c r="F168" s="131"/>
      <c r="G168" s="131"/>
      <c r="H168" s="131"/>
      <c r="I168" s="131"/>
      <c r="J168" s="131"/>
      <c r="K168" s="131"/>
      <c r="L168" s="131"/>
      <c r="M168" s="130"/>
    </row>
    <row r="169" customFormat="false" ht="24" hidden="false" customHeight="true" outlineLevel="0" collapsed="false">
      <c r="A169" s="132" t="s">
        <v>8</v>
      </c>
      <c r="B169" s="133" t="s">
        <v>9</v>
      </c>
      <c r="C169" s="133"/>
      <c r="D169" s="133" t="s">
        <v>10</v>
      </c>
      <c r="E169" s="133" t="s">
        <v>11</v>
      </c>
      <c r="F169" s="133"/>
      <c r="G169" s="133"/>
      <c r="H169" s="133"/>
      <c r="I169" s="133"/>
      <c r="J169" s="133"/>
      <c r="K169" s="133"/>
      <c r="L169" s="133"/>
      <c r="M169" s="77"/>
    </row>
    <row r="170" customFormat="false" ht="24" hidden="false" customHeight="true" outlineLevel="0" collapsed="false">
      <c r="A170" s="132"/>
      <c r="B170" s="133"/>
      <c r="C170" s="133"/>
      <c r="D170" s="133"/>
      <c r="E170" s="133" t="s">
        <v>16</v>
      </c>
      <c r="F170" s="133" t="s">
        <v>17</v>
      </c>
      <c r="G170" s="133"/>
      <c r="H170" s="133" t="s">
        <v>153</v>
      </c>
      <c r="I170" s="133" t="s">
        <v>154</v>
      </c>
      <c r="J170" s="132" t="s">
        <v>155</v>
      </c>
      <c r="K170" s="132" t="s">
        <v>156</v>
      </c>
      <c r="L170" s="132" t="s">
        <v>157</v>
      </c>
    </row>
    <row r="171" customFormat="false" ht="24" hidden="false" customHeight="true" outlineLevel="0" collapsed="false">
      <c r="A171" s="132"/>
      <c r="B171" s="133" t="s">
        <v>21</v>
      </c>
      <c r="C171" s="133" t="s">
        <v>21</v>
      </c>
      <c r="D171" s="133" t="s">
        <v>21</v>
      </c>
      <c r="E171" s="133"/>
      <c r="F171" s="133" t="s">
        <v>22</v>
      </c>
      <c r="G171" s="132" t="s">
        <v>23</v>
      </c>
      <c r="H171" s="133"/>
      <c r="I171" s="133"/>
      <c r="J171" s="132"/>
      <c r="K171" s="132"/>
      <c r="L171" s="132"/>
    </row>
    <row r="172" customFormat="false" ht="48" hidden="false" customHeight="true" outlineLevel="0" collapsed="false">
      <c r="A172" s="134" t="n">
        <v>1</v>
      </c>
      <c r="B172" s="134" t="n">
        <v>2</v>
      </c>
      <c r="C172" s="134" t="n">
        <v>3</v>
      </c>
      <c r="D172" s="134" t="n">
        <v>4</v>
      </c>
      <c r="E172" s="134" t="n">
        <v>5</v>
      </c>
      <c r="F172" s="134" t="n">
        <v>6</v>
      </c>
      <c r="G172" s="134" t="n">
        <v>7</v>
      </c>
      <c r="H172" s="134" t="n">
        <v>8</v>
      </c>
      <c r="I172" s="134" t="n">
        <v>9</v>
      </c>
      <c r="J172" s="134" t="n">
        <v>10</v>
      </c>
      <c r="K172" s="134" t="n">
        <v>11</v>
      </c>
      <c r="L172" s="134" t="n">
        <v>12</v>
      </c>
      <c r="M172" s="135"/>
    </row>
    <row r="173" customFormat="false" ht="24" hidden="false" customHeight="true" outlineLevel="0" collapsed="false">
      <c r="A173" s="160" t="s">
        <v>230</v>
      </c>
      <c r="B173" s="10" t="s">
        <v>159</v>
      </c>
      <c r="C173" s="10" t="s">
        <v>159</v>
      </c>
      <c r="D173" s="10" t="s">
        <v>159</v>
      </c>
      <c r="E173" s="22" t="s">
        <v>231</v>
      </c>
      <c r="F173" s="10" t="s">
        <v>127</v>
      </c>
      <c r="G173" s="10" t="n">
        <v>744</v>
      </c>
      <c r="H173" s="10" t="n">
        <v>100</v>
      </c>
      <c r="I173" s="10" t="n">
        <v>100</v>
      </c>
      <c r="J173" s="136" t="n">
        <v>5</v>
      </c>
      <c r="K173" s="11" t="n">
        <v>0</v>
      </c>
      <c r="L173" s="11"/>
    </row>
    <row r="174" customFormat="false" ht="69" hidden="false" customHeight="true" outlineLevel="0" collapsed="false">
      <c r="E174" s="155"/>
      <c r="F174" s="155"/>
      <c r="G174" s="155"/>
    </row>
    <row r="175" customFormat="false" ht="66" hidden="false" customHeight="true" outlineLevel="0" collapsed="false">
      <c r="A175" s="123" t="s">
        <v>170</v>
      </c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</row>
    <row r="176" customFormat="false" ht="54.75" hidden="false" customHeight="true" outlineLevel="0" collapsed="false"/>
    <row r="177" customFormat="false" ht="24" hidden="false" customHeight="true" outlineLevel="0" collapsed="false">
      <c r="A177" s="132" t="s">
        <v>8</v>
      </c>
      <c r="B177" s="133" t="s">
        <v>9</v>
      </c>
      <c r="C177" s="133"/>
      <c r="D177" s="133" t="s">
        <v>10</v>
      </c>
      <c r="E177" s="139" t="s">
        <v>41</v>
      </c>
      <c r="F177" s="139"/>
      <c r="G177" s="139"/>
      <c r="H177" s="139"/>
      <c r="I177" s="139"/>
      <c r="J177" s="139"/>
      <c r="K177" s="139"/>
      <c r="L177" s="139"/>
      <c r="M177" s="140"/>
    </row>
    <row r="178" customFormat="false" ht="24" hidden="false" customHeight="true" outlineLevel="0" collapsed="false">
      <c r="A178" s="132"/>
      <c r="B178" s="133"/>
      <c r="C178" s="133"/>
      <c r="D178" s="133"/>
      <c r="E178" s="133" t="s">
        <v>16</v>
      </c>
      <c r="F178" s="133" t="s">
        <v>17</v>
      </c>
      <c r="G178" s="133"/>
      <c r="H178" s="133" t="s">
        <v>171</v>
      </c>
      <c r="I178" s="133" t="s">
        <v>154</v>
      </c>
      <c r="J178" s="132" t="s">
        <v>155</v>
      </c>
      <c r="K178" s="132" t="s">
        <v>156</v>
      </c>
      <c r="L178" s="132" t="s">
        <v>157</v>
      </c>
      <c r="M178" s="132" t="s">
        <v>172</v>
      </c>
    </row>
    <row r="179" customFormat="false" ht="24" hidden="false" customHeight="true" outlineLevel="0" collapsed="false">
      <c r="A179" s="132"/>
      <c r="B179" s="133" t="s">
        <v>21</v>
      </c>
      <c r="C179" s="133" t="s">
        <v>21</v>
      </c>
      <c r="D179" s="133" t="s">
        <v>21</v>
      </c>
      <c r="E179" s="133"/>
      <c r="F179" s="133" t="s">
        <v>22</v>
      </c>
      <c r="G179" s="132" t="s">
        <v>23</v>
      </c>
      <c r="H179" s="133"/>
      <c r="I179" s="133"/>
      <c r="J179" s="132"/>
      <c r="K179" s="132"/>
      <c r="L179" s="132"/>
      <c r="M179" s="132"/>
    </row>
    <row r="180" customFormat="false" ht="24" hidden="false" customHeight="true" outlineLevel="0" collapsed="false">
      <c r="A180" s="134" t="n">
        <v>1</v>
      </c>
      <c r="B180" s="134" t="n">
        <v>2</v>
      </c>
      <c r="C180" s="134" t="n">
        <v>3</v>
      </c>
      <c r="D180" s="134" t="n">
        <v>4</v>
      </c>
      <c r="E180" s="134" t="n">
        <v>5</v>
      </c>
      <c r="F180" s="134" t="n">
        <v>6</v>
      </c>
      <c r="G180" s="134" t="n">
        <v>7</v>
      </c>
      <c r="H180" s="134" t="n">
        <v>8</v>
      </c>
      <c r="I180" s="134" t="n">
        <v>9</v>
      </c>
      <c r="J180" s="134" t="n">
        <v>10</v>
      </c>
      <c r="K180" s="134" t="n">
        <v>11</v>
      </c>
      <c r="L180" s="134" t="n">
        <v>12</v>
      </c>
      <c r="M180" s="134" t="n">
        <v>13</v>
      </c>
    </row>
    <row r="181" customFormat="false" ht="76.5" hidden="false" customHeight="true" outlineLevel="0" collapsed="false">
      <c r="A181" s="160" t="s">
        <v>230</v>
      </c>
      <c r="B181" s="10" t="s">
        <v>159</v>
      </c>
      <c r="C181" s="10" t="s">
        <v>159</v>
      </c>
      <c r="D181" s="10" t="s">
        <v>159</v>
      </c>
      <c r="E181" s="11" t="s">
        <v>232</v>
      </c>
      <c r="F181" s="10" t="s">
        <v>131</v>
      </c>
      <c r="G181" s="10" t="n">
        <v>792</v>
      </c>
      <c r="H181" s="10" t="n">
        <v>136</v>
      </c>
      <c r="I181" s="10" t="n">
        <v>133</v>
      </c>
      <c r="J181" s="10" t="n">
        <v>5</v>
      </c>
      <c r="K181" s="136" t="n">
        <v>0</v>
      </c>
      <c r="L181" s="11" t="s">
        <v>233</v>
      </c>
      <c r="M181" s="136" t="n">
        <v>13813</v>
      </c>
    </row>
    <row r="182" customFormat="false" ht="48" hidden="false" customHeight="true" outlineLevel="0" collapsed="false">
      <c r="A182" s="146"/>
      <c r="B182" s="147"/>
      <c r="C182" s="147"/>
      <c r="D182" s="147"/>
      <c r="E182" s="76"/>
      <c r="F182" s="147"/>
      <c r="G182" s="147"/>
      <c r="H182" s="147"/>
      <c r="I182" s="147"/>
      <c r="J182" s="147"/>
      <c r="K182" s="148"/>
      <c r="L182" s="76"/>
      <c r="M182" s="76"/>
    </row>
    <row r="183" customFormat="false" ht="29.25" hidden="false" customHeight="true" outlineLevel="0" collapsed="false">
      <c r="A183" s="127" t="s">
        <v>234</v>
      </c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</row>
    <row r="184" customFormat="false" ht="90" hidden="false" customHeight="true" outlineLevel="0" collapsed="false">
      <c r="A184" s="127" t="s">
        <v>148</v>
      </c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</row>
    <row r="185" customFormat="false" ht="24" hidden="false" customHeight="true" outlineLevel="0" collapsed="false">
      <c r="A185" s="128" t="s">
        <v>235</v>
      </c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</row>
    <row r="186" customFormat="false" ht="24" hidden="false" customHeight="true" outlineLevel="0" collapsed="false">
      <c r="A186" s="128" t="s">
        <v>236</v>
      </c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</row>
    <row r="187" customFormat="false" ht="24" hidden="false" customHeight="true" outlineLevel="0" collapsed="false">
      <c r="A187" s="123" t="s">
        <v>237</v>
      </c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</row>
    <row r="188" customFormat="false" ht="24" hidden="false" customHeight="tru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</row>
    <row r="189" customFormat="false" ht="24" hidden="false" customHeight="true" outlineLevel="0" collapsed="false">
      <c r="A189" s="123" t="s">
        <v>238</v>
      </c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</row>
    <row r="190" s="57" customFormat="true" ht="24" hidden="false" customHeight="true" outlineLevel="0" collapsed="false">
      <c r="A190" s="130"/>
      <c r="B190" s="130"/>
      <c r="C190" s="130"/>
      <c r="D190" s="130"/>
      <c r="E190" s="131"/>
      <c r="F190" s="131"/>
      <c r="G190" s="131"/>
      <c r="H190" s="131"/>
      <c r="I190" s="131"/>
      <c r="J190" s="131"/>
      <c r="K190" s="131"/>
      <c r="L190" s="131"/>
      <c r="M190" s="130"/>
    </row>
    <row r="191" s="57" customFormat="true" ht="24" hidden="false" customHeight="true" outlineLevel="0" collapsed="false">
      <c r="A191" s="132" t="s">
        <v>8</v>
      </c>
      <c r="B191" s="133" t="s">
        <v>239</v>
      </c>
      <c r="C191" s="133"/>
      <c r="D191" s="133" t="s">
        <v>240</v>
      </c>
      <c r="E191" s="133" t="s">
        <v>241</v>
      </c>
      <c r="F191" s="133"/>
      <c r="G191" s="133"/>
      <c r="H191" s="133"/>
      <c r="I191" s="133"/>
      <c r="J191" s="133"/>
      <c r="K191" s="133"/>
      <c r="L191" s="133"/>
      <c r="M191" s="161"/>
    </row>
    <row r="192" s="57" customFormat="true" ht="24" hidden="false" customHeight="true" outlineLevel="0" collapsed="false">
      <c r="A192" s="132"/>
      <c r="B192" s="133"/>
      <c r="C192" s="133"/>
      <c r="D192" s="133"/>
      <c r="E192" s="133" t="s">
        <v>16</v>
      </c>
      <c r="F192" s="133" t="s">
        <v>17</v>
      </c>
      <c r="G192" s="133"/>
      <c r="H192" s="133" t="s">
        <v>153</v>
      </c>
      <c r="I192" s="133" t="s">
        <v>154</v>
      </c>
      <c r="J192" s="132" t="s">
        <v>155</v>
      </c>
      <c r="K192" s="132" t="s">
        <v>156</v>
      </c>
      <c r="L192" s="132" t="s">
        <v>157</v>
      </c>
      <c r="M192" s="162"/>
    </row>
    <row r="193" customFormat="false" ht="24" hidden="false" customHeight="true" outlineLevel="0" collapsed="false">
      <c r="A193" s="132"/>
      <c r="B193" s="133" t="s">
        <v>21</v>
      </c>
      <c r="C193" s="133" t="s">
        <v>21</v>
      </c>
      <c r="D193" s="133" t="s">
        <v>21</v>
      </c>
      <c r="E193" s="133"/>
      <c r="F193" s="133" t="s">
        <v>22</v>
      </c>
      <c r="G193" s="132" t="s">
        <v>23</v>
      </c>
      <c r="H193" s="133"/>
      <c r="I193" s="133"/>
      <c r="J193" s="132"/>
      <c r="K193" s="132"/>
      <c r="L193" s="132"/>
      <c r="M193" s="162"/>
    </row>
    <row r="194" customFormat="false" ht="24" hidden="false" customHeight="true" outlineLevel="0" collapsed="false">
      <c r="A194" s="134" t="n">
        <v>1</v>
      </c>
      <c r="B194" s="134" t="n">
        <v>2</v>
      </c>
      <c r="C194" s="134" t="n">
        <v>3</v>
      </c>
      <c r="D194" s="134" t="n">
        <v>4</v>
      </c>
      <c r="E194" s="134" t="n">
        <v>5</v>
      </c>
      <c r="F194" s="134" t="n">
        <v>6</v>
      </c>
      <c r="G194" s="134" t="n">
        <v>7</v>
      </c>
      <c r="H194" s="134" t="n">
        <v>8</v>
      </c>
      <c r="I194" s="134" t="n">
        <v>9</v>
      </c>
      <c r="J194" s="134" t="n">
        <v>10</v>
      </c>
      <c r="K194" s="134" t="n">
        <v>11</v>
      </c>
      <c r="L194" s="134" t="n">
        <v>12</v>
      </c>
      <c r="M194" s="135"/>
    </row>
    <row r="195" customFormat="false" ht="24" hidden="false" customHeight="true" outlineLevel="0" collapsed="false">
      <c r="A195" s="20" t="s">
        <v>242</v>
      </c>
      <c r="B195" s="10" t="s">
        <v>159</v>
      </c>
      <c r="C195" s="10" t="s">
        <v>159</v>
      </c>
      <c r="D195" s="10" t="s">
        <v>28</v>
      </c>
      <c r="E195" s="11" t="s">
        <v>243</v>
      </c>
      <c r="F195" s="10" t="s">
        <v>131</v>
      </c>
      <c r="G195" s="10" t="n">
        <v>792</v>
      </c>
      <c r="H195" s="10" t="n">
        <v>30</v>
      </c>
      <c r="I195" s="10" t="n">
        <v>30</v>
      </c>
      <c r="J195" s="136" t="n">
        <v>5</v>
      </c>
      <c r="K195" s="11" t="n">
        <v>0</v>
      </c>
      <c r="L195" s="11"/>
    </row>
    <row r="196" customFormat="false" ht="24" hidden="false" customHeight="true" outlineLevel="0" collapsed="false">
      <c r="E196" s="155"/>
      <c r="F196" s="155"/>
      <c r="G196" s="155"/>
    </row>
    <row r="197" customFormat="false" ht="24" hidden="false" customHeight="true" outlineLevel="0" collapsed="false">
      <c r="A197" s="123" t="s">
        <v>244</v>
      </c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</row>
    <row r="198" customFormat="false" ht="162.75" hidden="false" customHeight="true" outlineLevel="0" collapsed="false"/>
    <row r="199" customFormat="false" ht="24" hidden="false" customHeight="true" outlineLevel="0" collapsed="false">
      <c r="A199" s="132" t="s">
        <v>8</v>
      </c>
      <c r="B199" s="133" t="s">
        <v>245</v>
      </c>
      <c r="C199" s="133"/>
      <c r="D199" s="133" t="s">
        <v>240</v>
      </c>
      <c r="E199" s="139" t="s">
        <v>246</v>
      </c>
      <c r="F199" s="139"/>
      <c r="G199" s="139"/>
      <c r="H199" s="139"/>
      <c r="I199" s="139"/>
      <c r="J199" s="139"/>
      <c r="K199" s="139"/>
      <c r="L199" s="139"/>
      <c r="M199" s="140"/>
    </row>
    <row r="200" customFormat="false" ht="24" hidden="false" customHeight="true" outlineLevel="0" collapsed="false">
      <c r="A200" s="132"/>
      <c r="B200" s="133"/>
      <c r="C200" s="133"/>
      <c r="D200" s="133"/>
      <c r="E200" s="133" t="s">
        <v>16</v>
      </c>
      <c r="F200" s="133" t="s">
        <v>17</v>
      </c>
      <c r="G200" s="133"/>
      <c r="H200" s="133" t="s">
        <v>171</v>
      </c>
      <c r="I200" s="133" t="s">
        <v>154</v>
      </c>
      <c r="J200" s="132" t="s">
        <v>155</v>
      </c>
      <c r="K200" s="132" t="s">
        <v>156</v>
      </c>
      <c r="L200" s="132" t="s">
        <v>157</v>
      </c>
      <c r="M200" s="132" t="s">
        <v>172</v>
      </c>
    </row>
    <row r="201" customFormat="false" ht="24" hidden="false" customHeight="true" outlineLevel="0" collapsed="false">
      <c r="A201" s="132"/>
      <c r="B201" s="133" t="s">
        <v>21</v>
      </c>
      <c r="C201" s="133" t="s">
        <v>21</v>
      </c>
      <c r="D201" s="133" t="s">
        <v>21</v>
      </c>
      <c r="E201" s="133"/>
      <c r="F201" s="133" t="s">
        <v>22</v>
      </c>
      <c r="G201" s="132" t="s">
        <v>23</v>
      </c>
      <c r="H201" s="133"/>
      <c r="I201" s="133"/>
      <c r="J201" s="132"/>
      <c r="K201" s="132"/>
      <c r="L201" s="132"/>
      <c r="M201" s="132"/>
    </row>
    <row r="202" customFormat="false" ht="24" hidden="false" customHeight="true" outlineLevel="0" collapsed="false">
      <c r="A202" s="134" t="n">
        <v>1</v>
      </c>
      <c r="B202" s="134" t="n">
        <v>2</v>
      </c>
      <c r="C202" s="134" t="n">
        <v>3</v>
      </c>
      <c r="D202" s="134" t="n">
        <v>4</v>
      </c>
      <c r="E202" s="134" t="n">
        <v>5</v>
      </c>
      <c r="F202" s="134" t="n">
        <v>6</v>
      </c>
      <c r="G202" s="134" t="n">
        <v>7</v>
      </c>
      <c r="H202" s="134" t="n">
        <v>8</v>
      </c>
      <c r="I202" s="134" t="n">
        <v>9</v>
      </c>
      <c r="J202" s="134" t="n">
        <v>10</v>
      </c>
      <c r="K202" s="134" t="n">
        <v>11</v>
      </c>
      <c r="L202" s="134" t="n">
        <v>12</v>
      </c>
      <c r="M202" s="134" t="n">
        <v>13</v>
      </c>
    </row>
    <row r="203" customFormat="false" ht="28.5" hidden="false" customHeight="true" outlineLevel="0" collapsed="false">
      <c r="A203" s="20" t="s">
        <v>242</v>
      </c>
      <c r="B203" s="10" t="s">
        <v>159</v>
      </c>
      <c r="C203" s="10" t="s">
        <v>159</v>
      </c>
      <c r="D203" s="10" t="s">
        <v>28</v>
      </c>
      <c r="E203" s="11" t="s">
        <v>247</v>
      </c>
      <c r="F203" s="10" t="s">
        <v>248</v>
      </c>
      <c r="G203" s="10" t="n">
        <v>642</v>
      </c>
      <c r="H203" s="10" t="n">
        <v>10</v>
      </c>
      <c r="I203" s="10" t="n">
        <v>10</v>
      </c>
      <c r="J203" s="10" t="n">
        <v>5</v>
      </c>
      <c r="K203" s="136" t="n">
        <v>0</v>
      </c>
      <c r="L203" s="11"/>
      <c r="M203" s="136" t="n">
        <v>12000</v>
      </c>
    </row>
    <row r="204" customFormat="false" ht="83.25" hidden="false" customHeight="true" outlineLevel="0" collapsed="false">
      <c r="A204" s="163" t="s">
        <v>249</v>
      </c>
      <c r="B204" s="163"/>
      <c r="C204" s="164" t="s">
        <v>250</v>
      </c>
      <c r="D204" s="165"/>
      <c r="E204" s="166"/>
      <c r="F204" s="165"/>
      <c r="G204" s="167" t="s">
        <v>251</v>
      </c>
      <c r="H204" s="167"/>
      <c r="I204" s="165"/>
      <c r="J204" s="165"/>
      <c r="K204" s="165"/>
      <c r="L204" s="165"/>
      <c r="M204" s="165"/>
    </row>
    <row r="205" customFormat="false" ht="24" hidden="false" customHeight="true" outlineLevel="0" collapsed="false">
      <c r="A205" s="165"/>
      <c r="B205" s="165"/>
      <c r="C205" s="168" t="s">
        <v>252</v>
      </c>
      <c r="D205" s="165"/>
      <c r="E205" s="168" t="s">
        <v>253</v>
      </c>
      <c r="F205" s="165"/>
      <c r="G205" s="169" t="s">
        <v>254</v>
      </c>
      <c r="H205" s="169"/>
      <c r="I205" s="165"/>
      <c r="J205" s="165"/>
      <c r="K205" s="165"/>
      <c r="L205" s="165"/>
      <c r="M205" s="165"/>
    </row>
    <row r="206" customFormat="false" ht="81" hidden="false" customHeight="true" outlineLevel="0" collapsed="false">
      <c r="A206" s="170" t="s">
        <v>255</v>
      </c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</row>
    <row r="207" customFormat="false" ht="24" hidden="false" customHeight="tru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</row>
    <row r="208" s="119" customFormat="true" ht="24.95" hidden="false" customHeight="tru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</row>
    <row r="209" s="119" customFormat="true" ht="24.95" hidden="false" customHeight="true" outlineLevel="0" collapsed="false">
      <c r="A209" s="171" t="s">
        <v>256</v>
      </c>
      <c r="B209" s="171"/>
      <c r="C209" s="171"/>
      <c r="D209" s="171"/>
      <c r="E209" s="171"/>
      <c r="F209" s="171"/>
      <c r="G209" s="171"/>
      <c r="H209" s="171"/>
      <c r="I209" s="171"/>
      <c r="J209" s="171"/>
      <c r="K209" s="171"/>
      <c r="L209" s="171"/>
      <c r="M209" s="171"/>
    </row>
    <row r="210" s="119" customFormat="true" ht="24.95" hidden="false" customHeight="true" outlineLevel="0" collapsed="false">
      <c r="A210" s="172" t="s">
        <v>257</v>
      </c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</row>
    <row r="211" s="119" customFormat="true" ht="24.95" hidden="false" customHeight="tru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</row>
    <row r="212" s="119" customFormat="true" ht="24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s="119" customFormat="true" ht="24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s="119" customFormat="true" ht="24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20.1" hidden="false" customHeight="true" outlineLevel="0" collapsed="false"/>
    <row r="216" s="162" customFormat="true" ht="39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s="162" customFormat="true" ht="54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s="162" customFormat="true" ht="38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s="135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96" hidden="false" customHeight="true" outlineLevel="0" collapsed="false"/>
    <row r="222" s="119" customFormat="true" ht="24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4" s="31" customFormat="true" ht="24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s="31" customFormat="true" ht="78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s="31" customFormat="true" ht="36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s="173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s="165" customFormat="true" ht="60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s="165" customFormat="true" ht="34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1" s="162" customFormat="true" ht="16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4" customFormat="false" ht="27" hidden="false" customHeight="true" outlineLevel="0" collapsed="false"/>
    <row r="235" customFormat="false" ht="19.5" hidden="false" customHeight="true" outlineLevel="0" collapsed="false"/>
  </sheetData>
  <mergeCells count="255">
    <mergeCell ref="A1:M1"/>
    <mergeCell ref="A3:M3"/>
    <mergeCell ref="A4:M4"/>
    <mergeCell ref="A5:M5"/>
    <mergeCell ref="A6:M6"/>
    <mergeCell ref="B7:M7"/>
    <mergeCell ref="A9:M9"/>
    <mergeCell ref="A10:M10"/>
    <mergeCell ref="A11:M11"/>
    <mergeCell ref="A12:M12"/>
    <mergeCell ref="A13:M13"/>
    <mergeCell ref="A15:M15"/>
    <mergeCell ref="A17:A19"/>
    <mergeCell ref="B17:C18"/>
    <mergeCell ref="D17:D18"/>
    <mergeCell ref="E17:L17"/>
    <mergeCell ref="E18:E19"/>
    <mergeCell ref="F18:G18"/>
    <mergeCell ref="H18:H19"/>
    <mergeCell ref="I18:I19"/>
    <mergeCell ref="J18:J19"/>
    <mergeCell ref="K18:K19"/>
    <mergeCell ref="L18:L19"/>
    <mergeCell ref="A25:M25"/>
    <mergeCell ref="A27:A29"/>
    <mergeCell ref="B27:C28"/>
    <mergeCell ref="D27:D28"/>
    <mergeCell ref="E27:L27"/>
    <mergeCell ref="E28:E29"/>
    <mergeCell ref="F28:G28"/>
    <mergeCell ref="H28:H29"/>
    <mergeCell ref="I28:I29"/>
    <mergeCell ref="J28:J29"/>
    <mergeCell ref="K28:K29"/>
    <mergeCell ref="L28:L29"/>
    <mergeCell ref="M28:M29"/>
    <mergeCell ref="B33:B34"/>
    <mergeCell ref="A35:M35"/>
    <mergeCell ref="A36:M36"/>
    <mergeCell ref="A37:M37"/>
    <mergeCell ref="A38:M38"/>
    <mergeCell ref="A39:M39"/>
    <mergeCell ref="A41:M41"/>
    <mergeCell ref="A43:A45"/>
    <mergeCell ref="B43:C44"/>
    <mergeCell ref="D43:D44"/>
    <mergeCell ref="E43:L43"/>
    <mergeCell ref="E44:E45"/>
    <mergeCell ref="F44:G44"/>
    <mergeCell ref="H44:H45"/>
    <mergeCell ref="I44:I45"/>
    <mergeCell ref="J44:J45"/>
    <mergeCell ref="K44:K45"/>
    <mergeCell ref="L44:L45"/>
    <mergeCell ref="A51:M51"/>
    <mergeCell ref="A53:A55"/>
    <mergeCell ref="B53:C54"/>
    <mergeCell ref="D53:D54"/>
    <mergeCell ref="E53:L53"/>
    <mergeCell ref="E54:E55"/>
    <mergeCell ref="F54:G54"/>
    <mergeCell ref="H54:H55"/>
    <mergeCell ref="I54:I55"/>
    <mergeCell ref="J54:J55"/>
    <mergeCell ref="K54:K55"/>
    <mergeCell ref="L54:L55"/>
    <mergeCell ref="M54:M55"/>
    <mergeCell ref="E57:E58"/>
    <mergeCell ref="A60:M60"/>
    <mergeCell ref="A61:M61"/>
    <mergeCell ref="A62:M62"/>
    <mergeCell ref="A63:M63"/>
    <mergeCell ref="A64:M64"/>
    <mergeCell ref="A66:M66"/>
    <mergeCell ref="A68:A70"/>
    <mergeCell ref="B68:C69"/>
    <mergeCell ref="D68:D69"/>
    <mergeCell ref="E68:L68"/>
    <mergeCell ref="E69:E70"/>
    <mergeCell ref="F69:G69"/>
    <mergeCell ref="H69:H70"/>
    <mergeCell ref="I69:I70"/>
    <mergeCell ref="J69:J70"/>
    <mergeCell ref="K69:K70"/>
    <mergeCell ref="L69:L70"/>
    <mergeCell ref="A77:M77"/>
    <mergeCell ref="A79:A81"/>
    <mergeCell ref="B79:C80"/>
    <mergeCell ref="D79:D80"/>
    <mergeCell ref="E79:L79"/>
    <mergeCell ref="E80:E81"/>
    <mergeCell ref="F80:G80"/>
    <mergeCell ref="H80:H81"/>
    <mergeCell ref="I80:I81"/>
    <mergeCell ref="J80:J81"/>
    <mergeCell ref="K80:K81"/>
    <mergeCell ref="L80:L81"/>
    <mergeCell ref="M80:M81"/>
    <mergeCell ref="E83:E87"/>
    <mergeCell ref="G83:G87"/>
    <mergeCell ref="B85:B86"/>
    <mergeCell ref="A88:M88"/>
    <mergeCell ref="A89:M89"/>
    <mergeCell ref="A90:M90"/>
    <mergeCell ref="A91:M91"/>
    <mergeCell ref="A92:M92"/>
    <mergeCell ref="A94:M94"/>
    <mergeCell ref="A96:A98"/>
    <mergeCell ref="B96:C97"/>
    <mergeCell ref="D96:D97"/>
    <mergeCell ref="E96:L96"/>
    <mergeCell ref="E97:E98"/>
    <mergeCell ref="F97:G97"/>
    <mergeCell ref="H97:H98"/>
    <mergeCell ref="I97:I98"/>
    <mergeCell ref="J97:J98"/>
    <mergeCell ref="K97:K98"/>
    <mergeCell ref="L97:L98"/>
    <mergeCell ref="A105:M105"/>
    <mergeCell ref="A107:A109"/>
    <mergeCell ref="B107:C108"/>
    <mergeCell ref="D107:D108"/>
    <mergeCell ref="E107:L107"/>
    <mergeCell ref="E108:E109"/>
    <mergeCell ref="F108:G108"/>
    <mergeCell ref="H108:H109"/>
    <mergeCell ref="I108:I109"/>
    <mergeCell ref="J108:J109"/>
    <mergeCell ref="K108:K109"/>
    <mergeCell ref="L108:L109"/>
    <mergeCell ref="M108:M109"/>
    <mergeCell ref="E114:Q114"/>
    <mergeCell ref="F115:R115"/>
    <mergeCell ref="A116:M116"/>
    <mergeCell ref="A117:M117"/>
    <mergeCell ref="A118:M118"/>
    <mergeCell ref="A119:M119"/>
    <mergeCell ref="A121:A123"/>
    <mergeCell ref="B121:C122"/>
    <mergeCell ref="D121:D122"/>
    <mergeCell ref="E121:L121"/>
    <mergeCell ref="E122:E123"/>
    <mergeCell ref="F122:G122"/>
    <mergeCell ref="H122:H123"/>
    <mergeCell ref="I122:I123"/>
    <mergeCell ref="J122:J123"/>
    <mergeCell ref="K122:K123"/>
    <mergeCell ref="L122:L123"/>
    <mergeCell ref="A129:M129"/>
    <mergeCell ref="A131:A133"/>
    <mergeCell ref="B131:C132"/>
    <mergeCell ref="D131:D132"/>
    <mergeCell ref="E131:L131"/>
    <mergeCell ref="E132:E133"/>
    <mergeCell ref="F132:G132"/>
    <mergeCell ref="H132:H133"/>
    <mergeCell ref="I132:I133"/>
    <mergeCell ref="J132:J133"/>
    <mergeCell ref="K132:K133"/>
    <mergeCell ref="L132:L133"/>
    <mergeCell ref="M132:M133"/>
    <mergeCell ref="H138:T138"/>
    <mergeCell ref="F139:R139"/>
    <mergeCell ref="A140:M140"/>
    <mergeCell ref="A141:M141"/>
    <mergeCell ref="A142:M142"/>
    <mergeCell ref="A143:M143"/>
    <mergeCell ref="A145:A147"/>
    <mergeCell ref="B145:C146"/>
    <mergeCell ref="D145:D146"/>
    <mergeCell ref="E145:L145"/>
    <mergeCell ref="E146:E147"/>
    <mergeCell ref="F146:G146"/>
    <mergeCell ref="H146:H147"/>
    <mergeCell ref="I146:I147"/>
    <mergeCell ref="J146:J147"/>
    <mergeCell ref="K146:K147"/>
    <mergeCell ref="L146:L147"/>
    <mergeCell ref="A153:M153"/>
    <mergeCell ref="A155:A157"/>
    <mergeCell ref="B155:C156"/>
    <mergeCell ref="D155:D156"/>
    <mergeCell ref="E155:L155"/>
    <mergeCell ref="E156:E157"/>
    <mergeCell ref="F156:G156"/>
    <mergeCell ref="H156:H157"/>
    <mergeCell ref="I156:I157"/>
    <mergeCell ref="J156:J157"/>
    <mergeCell ref="K156:K157"/>
    <mergeCell ref="L156:L157"/>
    <mergeCell ref="M156:M157"/>
    <mergeCell ref="A161:M161"/>
    <mergeCell ref="A162:M162"/>
    <mergeCell ref="A163:M163"/>
    <mergeCell ref="A164:M164"/>
    <mergeCell ref="A165:M165"/>
    <mergeCell ref="A167:M167"/>
    <mergeCell ref="A169:A171"/>
    <mergeCell ref="B169:C170"/>
    <mergeCell ref="D169:D170"/>
    <mergeCell ref="E169:L169"/>
    <mergeCell ref="E170:E171"/>
    <mergeCell ref="F170:G170"/>
    <mergeCell ref="H170:H171"/>
    <mergeCell ref="I170:I171"/>
    <mergeCell ref="J170:J171"/>
    <mergeCell ref="K170:K171"/>
    <mergeCell ref="L170:L171"/>
    <mergeCell ref="A175:M175"/>
    <mergeCell ref="A177:A179"/>
    <mergeCell ref="B177:C178"/>
    <mergeCell ref="D177:D178"/>
    <mergeCell ref="E177:L177"/>
    <mergeCell ref="E178:E179"/>
    <mergeCell ref="F178:G178"/>
    <mergeCell ref="H178:H179"/>
    <mergeCell ref="I178:I179"/>
    <mergeCell ref="J178:J179"/>
    <mergeCell ref="K178:K179"/>
    <mergeCell ref="L178:L179"/>
    <mergeCell ref="M178:M179"/>
    <mergeCell ref="A183:M183"/>
    <mergeCell ref="A184:M184"/>
    <mergeCell ref="A185:M185"/>
    <mergeCell ref="A186:M186"/>
    <mergeCell ref="A187:M187"/>
    <mergeCell ref="A189:M189"/>
    <mergeCell ref="A191:A193"/>
    <mergeCell ref="B191:C192"/>
    <mergeCell ref="D191:D192"/>
    <mergeCell ref="E191:L191"/>
    <mergeCell ref="E192:E193"/>
    <mergeCell ref="F192:G192"/>
    <mergeCell ref="H192:H193"/>
    <mergeCell ref="I192:I193"/>
    <mergeCell ref="J192:J193"/>
    <mergeCell ref="K192:K193"/>
    <mergeCell ref="L192:L193"/>
    <mergeCell ref="A197:M197"/>
    <mergeCell ref="A199:A201"/>
    <mergeCell ref="B199:C200"/>
    <mergeCell ref="D199:D200"/>
    <mergeCell ref="E199:L199"/>
    <mergeCell ref="E200:E201"/>
    <mergeCell ref="F200:G200"/>
    <mergeCell ref="H200:H201"/>
    <mergeCell ref="I200:I201"/>
    <mergeCell ref="J200:J201"/>
    <mergeCell ref="K200:K201"/>
    <mergeCell ref="L200:L201"/>
    <mergeCell ref="M200:M201"/>
    <mergeCell ref="A204:B204"/>
    <mergeCell ref="G204:H204"/>
    <mergeCell ref="G205:H205"/>
    <mergeCell ref="A209:M2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1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E1" colorId="64" zoomScale="87" zoomScaleNormal="100" zoomScalePageLayoutView="87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3.14"/>
    <col collapsed="false" customWidth="true" hidden="false" outlineLevel="0" max="3" min="2" style="174" width="12.42"/>
    <col collapsed="false" customWidth="true" hidden="false" outlineLevel="0" max="4" min="4" style="174" width="16.99"/>
    <col collapsed="false" customWidth="true" hidden="false" outlineLevel="0" max="5" min="5" style="174" width="13.56"/>
    <col collapsed="false" customWidth="true" hidden="false" outlineLevel="0" max="6" min="6" style="174" width="14.14"/>
    <col collapsed="false" customWidth="true" hidden="false" outlineLevel="0" max="7" min="7" style="174" width="14.28"/>
    <col collapsed="false" customWidth="true" hidden="false" outlineLevel="0" max="8" min="8" style="174" width="13.99"/>
    <col collapsed="false" customWidth="true" hidden="false" outlineLevel="0" max="9" min="9" style="174" width="14.41"/>
    <col collapsed="false" customWidth="true" hidden="false" outlineLevel="0" max="10" min="10" style="174" width="14.7"/>
    <col collapsed="false" customWidth="true" hidden="false" outlineLevel="0" max="11" min="11" style="174" width="13.56"/>
    <col collapsed="false" customWidth="true" hidden="false" outlineLevel="0" max="12" min="12" style="174" width="14.14"/>
    <col collapsed="false" customWidth="true" hidden="false" outlineLevel="0" max="14" min="13" style="174" width="13.56"/>
    <col collapsed="false" customWidth="true" hidden="false" outlineLevel="0" max="15" min="15" style="174" width="13.41"/>
    <col collapsed="false" customWidth="true" hidden="false" outlineLevel="0" max="16" min="16" style="174" width="13.85"/>
    <col collapsed="false" customWidth="true" hidden="false" outlineLevel="0" max="19" min="17" style="174" width="14.7"/>
    <col collapsed="false" customWidth="false" hidden="false" outlineLevel="0" max="257" min="20" style="174" width="9.14"/>
  </cols>
  <sheetData>
    <row r="1" customFormat="false" ht="76.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6" t="s">
        <v>258</v>
      </c>
      <c r="M1" s="176"/>
      <c r="N1" s="176"/>
      <c r="O1" s="176"/>
      <c r="P1" s="176"/>
    </row>
    <row r="2" customFormat="false" ht="14.25" hidden="false" customHeight="false" outlineLevel="0" collapsed="false">
      <c r="A2" s="177" t="s">
        <v>25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</row>
    <row r="3" customFormat="false" ht="14.25" hidden="false" customHeight="false" outlineLevel="0" collapsed="false">
      <c r="A3" s="177" t="s">
        <v>260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</row>
    <row r="4" customFormat="false" ht="18" hidden="false" customHeight="true" outlineLevel="0" collapsed="false">
      <c r="A4" s="178" t="s">
        <v>261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</row>
    <row r="5" customFormat="false" ht="1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</row>
    <row r="6" customFormat="false" ht="15" hidden="false" customHeight="true" outlineLevel="0" collapsed="false">
      <c r="A6" s="180" t="s">
        <v>262</v>
      </c>
      <c r="B6" s="180" t="s">
        <v>263</v>
      </c>
      <c r="C6" s="180" t="s">
        <v>264</v>
      </c>
      <c r="D6" s="180" t="s">
        <v>265</v>
      </c>
      <c r="E6" s="180" t="s">
        <v>266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</row>
    <row r="7" customFormat="false" ht="15" hidden="false" customHeight="false" outlineLevel="0" collapsed="false">
      <c r="A7" s="180"/>
      <c r="B7" s="180"/>
      <c r="C7" s="180"/>
      <c r="D7" s="180"/>
      <c r="E7" s="180" t="s">
        <v>267</v>
      </c>
      <c r="F7" s="180" t="s">
        <v>268</v>
      </c>
      <c r="G7" s="180" t="s">
        <v>269</v>
      </c>
      <c r="H7" s="180" t="s">
        <v>270</v>
      </c>
      <c r="I7" s="180" t="s">
        <v>271</v>
      </c>
      <c r="J7" s="180" t="s">
        <v>272</v>
      </c>
      <c r="K7" s="180" t="s">
        <v>273</v>
      </c>
      <c r="L7" s="180" t="s">
        <v>274</v>
      </c>
      <c r="M7" s="180" t="s">
        <v>275</v>
      </c>
      <c r="N7" s="180" t="s">
        <v>276</v>
      </c>
      <c r="O7" s="180" t="s">
        <v>277</v>
      </c>
      <c r="P7" s="180" t="s">
        <v>278</v>
      </c>
    </row>
    <row r="8" s="184" customFormat="true" ht="42.75" hidden="false" customHeight="false" outlineLevel="0" collapsed="false">
      <c r="A8" s="181" t="s">
        <v>279</v>
      </c>
      <c r="B8" s="182" t="s">
        <v>280</v>
      </c>
      <c r="C8" s="182" t="s">
        <v>280</v>
      </c>
      <c r="D8" s="183" t="n">
        <f aca="false">SUM(E8:P8)</f>
        <v>82565152.8</v>
      </c>
      <c r="E8" s="183" t="n">
        <f aca="false">SUM(E10:E25)</f>
        <v>1924900</v>
      </c>
      <c r="F8" s="183" t="n">
        <f aca="false">SUM(F10:F25)</f>
        <v>6848330</v>
      </c>
      <c r="G8" s="183" t="n">
        <f aca="false">SUM(G10:G25)</f>
        <v>8421720</v>
      </c>
      <c r="H8" s="183" t="n">
        <f aca="false">SUM(H10:H25)</f>
        <v>8423774</v>
      </c>
      <c r="I8" s="183" t="n">
        <f aca="false">SUM(I10:I25)</f>
        <v>13629080</v>
      </c>
      <c r="J8" s="183" t="n">
        <f aca="false">SUM(J10:J25)</f>
        <v>11617180</v>
      </c>
      <c r="K8" s="183" t="n">
        <f aca="false">SUM(K10:K25)</f>
        <v>6260948</v>
      </c>
      <c r="L8" s="183" t="n">
        <f aca="false">SUM(L10:L25)</f>
        <v>3082708</v>
      </c>
      <c r="M8" s="183" t="n">
        <f aca="false">SUM(M10:M25)</f>
        <v>2514000</v>
      </c>
      <c r="N8" s="183" t="n">
        <f aca="false">SUM(N10:N25)</f>
        <v>5144100</v>
      </c>
      <c r="O8" s="183" t="n">
        <f aca="false">SUM(O10:O25)</f>
        <v>5462412.8</v>
      </c>
      <c r="P8" s="183" t="n">
        <f aca="false">SUM(P10:P25)</f>
        <v>9236000</v>
      </c>
      <c r="Q8" s="184" t="n">
        <v>82301522.8</v>
      </c>
      <c r="R8" s="184" t="n">
        <v>82461522.8</v>
      </c>
    </row>
    <row r="9" s="187" customFormat="true" ht="15" hidden="false" customHeight="false" outlineLevel="0" collapsed="false">
      <c r="A9" s="185" t="s">
        <v>281</v>
      </c>
      <c r="B9" s="185"/>
      <c r="C9" s="185"/>
      <c r="D9" s="183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</row>
    <row r="10" s="187" customFormat="true" ht="89.25" hidden="false" customHeight="false" outlineLevel="0" collapsed="false">
      <c r="A10" s="188" t="s">
        <v>282</v>
      </c>
      <c r="B10" s="189" t="s">
        <v>283</v>
      </c>
      <c r="C10" s="189" t="s">
        <v>284</v>
      </c>
      <c r="D10" s="190" t="n">
        <f aca="false">SUM(E10:P10)</f>
        <v>11251200</v>
      </c>
      <c r="E10" s="191" t="n">
        <v>173900</v>
      </c>
      <c r="F10" s="191" t="n">
        <v>1621600</v>
      </c>
      <c r="G10" s="191" t="n">
        <v>2640700</v>
      </c>
      <c r="H10" s="191" t="n">
        <v>3035900</v>
      </c>
      <c r="I10" s="191" t="n">
        <v>1992000</v>
      </c>
      <c r="J10" s="191" t="n">
        <v>1378600</v>
      </c>
      <c r="K10" s="191" t="n">
        <v>408500</v>
      </c>
      <c r="L10" s="191"/>
      <c r="M10" s="191"/>
      <c r="N10" s="191"/>
      <c r="O10" s="191"/>
      <c r="P10" s="191"/>
    </row>
    <row r="11" s="187" customFormat="true" ht="45" hidden="false" customHeight="false" outlineLevel="0" collapsed="false">
      <c r="A11" s="185" t="s">
        <v>285</v>
      </c>
      <c r="B11" s="192" t="s">
        <v>286</v>
      </c>
      <c r="C11" s="189" t="s">
        <v>287</v>
      </c>
      <c r="D11" s="193" t="n">
        <f aca="false">SUM(E11:P11)</f>
        <v>64584000</v>
      </c>
      <c r="E11" s="194" t="n">
        <v>1751000</v>
      </c>
      <c r="F11" s="194" t="n">
        <v>4630000</v>
      </c>
      <c r="G11" s="194" t="n">
        <v>5216000</v>
      </c>
      <c r="H11" s="194" t="n">
        <v>4631000</v>
      </c>
      <c r="I11" s="194" t="n">
        <v>10910000</v>
      </c>
      <c r="J11" s="194" t="n">
        <v>9607000</v>
      </c>
      <c r="K11" s="194" t="n">
        <v>5431000</v>
      </c>
      <c r="L11" s="194" t="n">
        <v>2773000</v>
      </c>
      <c r="M11" s="194" t="n">
        <v>2474000</v>
      </c>
      <c r="N11" s="195" t="n">
        <v>4343000</v>
      </c>
      <c r="O11" s="195" t="n">
        <v>4631000</v>
      </c>
      <c r="P11" s="195" t="n">
        <v>8187000</v>
      </c>
    </row>
    <row r="12" s="187" customFormat="true" ht="45" hidden="true" customHeight="false" outlineLevel="0" collapsed="false">
      <c r="A12" s="185" t="s">
        <v>288</v>
      </c>
      <c r="B12" s="189" t="s">
        <v>283</v>
      </c>
      <c r="C12" s="189" t="s">
        <v>284</v>
      </c>
      <c r="D12" s="196" t="n">
        <f aca="false">SUM(E12:P12)</f>
        <v>0</v>
      </c>
      <c r="E12" s="194"/>
      <c r="F12" s="194"/>
      <c r="G12" s="194"/>
      <c r="H12" s="194"/>
      <c r="I12" s="194"/>
      <c r="J12" s="194"/>
      <c r="K12" s="194"/>
      <c r="L12" s="194"/>
      <c r="M12" s="194"/>
      <c r="N12" s="195"/>
      <c r="O12" s="195"/>
      <c r="P12" s="195"/>
    </row>
    <row r="13" s="187" customFormat="true" ht="75" hidden="true" customHeight="false" outlineLevel="0" collapsed="false">
      <c r="A13" s="185" t="s">
        <v>289</v>
      </c>
      <c r="B13" s="189" t="s">
        <v>283</v>
      </c>
      <c r="C13" s="189" t="s">
        <v>284</v>
      </c>
      <c r="D13" s="196" t="n">
        <f aca="false">SUM(E13:P13)</f>
        <v>0</v>
      </c>
      <c r="E13" s="194"/>
      <c r="F13" s="194"/>
      <c r="G13" s="194"/>
      <c r="H13" s="194"/>
      <c r="I13" s="194"/>
      <c r="J13" s="194"/>
      <c r="K13" s="194"/>
      <c r="L13" s="194"/>
      <c r="M13" s="194"/>
      <c r="N13" s="195"/>
      <c r="O13" s="195"/>
      <c r="P13" s="195"/>
    </row>
    <row r="14" s="187" customFormat="true" ht="45" hidden="false" customHeight="false" outlineLevel="0" collapsed="false">
      <c r="A14" s="185" t="s">
        <v>290</v>
      </c>
      <c r="B14" s="189" t="s">
        <v>283</v>
      </c>
      <c r="C14" s="189" t="s">
        <v>284</v>
      </c>
      <c r="D14" s="193" t="n">
        <f aca="false">SUM(E14:P14)</f>
        <v>240000</v>
      </c>
      <c r="E14" s="194"/>
      <c r="F14" s="194" t="n">
        <v>80000</v>
      </c>
      <c r="G14" s="194"/>
      <c r="H14" s="194" t="n">
        <v>40000</v>
      </c>
      <c r="I14" s="194" t="n">
        <v>40000</v>
      </c>
      <c r="J14" s="194"/>
      <c r="K14" s="194"/>
      <c r="L14" s="194"/>
      <c r="M14" s="194" t="n">
        <v>40000</v>
      </c>
      <c r="N14" s="195" t="n">
        <v>40000</v>
      </c>
      <c r="O14" s="195"/>
      <c r="P14" s="195"/>
    </row>
    <row r="15" s="187" customFormat="true" ht="61.5" hidden="false" customHeight="true" outlineLevel="0" collapsed="false">
      <c r="A15" s="185" t="s">
        <v>291</v>
      </c>
      <c r="B15" s="189" t="s">
        <v>283</v>
      </c>
      <c r="C15" s="189" t="s">
        <v>284</v>
      </c>
      <c r="D15" s="193" t="n">
        <f aca="false">SUM(E15:P15)</f>
        <v>69800</v>
      </c>
      <c r="E15" s="194"/>
      <c r="F15" s="194"/>
      <c r="G15" s="194"/>
      <c r="H15" s="194"/>
      <c r="I15" s="194"/>
      <c r="J15" s="194" t="n">
        <v>14800</v>
      </c>
      <c r="K15" s="194" t="n">
        <v>55000</v>
      </c>
      <c r="L15" s="194"/>
      <c r="M15" s="194"/>
      <c r="N15" s="195"/>
      <c r="O15" s="195"/>
      <c r="P15" s="195"/>
    </row>
    <row r="16" s="187" customFormat="true" ht="75" hidden="false" customHeight="true" outlineLevel="0" collapsed="false">
      <c r="A16" s="185" t="s">
        <v>292</v>
      </c>
      <c r="B16" s="189" t="s">
        <v>283</v>
      </c>
      <c r="C16" s="189" t="s">
        <v>284</v>
      </c>
      <c r="D16" s="196" t="n">
        <f aca="false">SUM(E16:P16)</f>
        <v>52080</v>
      </c>
      <c r="E16" s="194"/>
      <c r="F16" s="194"/>
      <c r="G16" s="194" t="n">
        <v>13020</v>
      </c>
      <c r="H16" s="194" t="n">
        <v>13020</v>
      </c>
      <c r="I16" s="194"/>
      <c r="J16" s="194" t="n">
        <v>26040</v>
      </c>
      <c r="K16" s="194"/>
      <c r="L16" s="194"/>
      <c r="M16" s="194"/>
      <c r="N16" s="195"/>
      <c r="O16" s="195"/>
      <c r="P16" s="195"/>
    </row>
    <row r="17" s="187" customFormat="true" ht="59.25" hidden="false" customHeight="true" outlineLevel="0" collapsed="false">
      <c r="A17" s="185" t="s">
        <v>293</v>
      </c>
      <c r="B17" s="189" t="s">
        <v>283</v>
      </c>
      <c r="C17" s="189" t="s">
        <v>284</v>
      </c>
      <c r="D17" s="196" t="n">
        <f aca="false">SUM(E17:P17)</f>
        <v>80000</v>
      </c>
      <c r="E17" s="194"/>
      <c r="F17" s="194"/>
      <c r="G17" s="194" t="n">
        <v>40000</v>
      </c>
      <c r="H17" s="194"/>
      <c r="I17" s="194"/>
      <c r="J17" s="194"/>
      <c r="K17" s="194"/>
      <c r="L17" s="194"/>
      <c r="M17" s="194"/>
      <c r="N17" s="195" t="n">
        <v>40000</v>
      </c>
      <c r="O17" s="195"/>
      <c r="P17" s="195"/>
    </row>
    <row r="18" s="187" customFormat="true" ht="59.25" hidden="false" customHeight="true" outlineLevel="0" collapsed="false">
      <c r="A18" s="185" t="s">
        <v>294</v>
      </c>
      <c r="B18" s="192" t="s">
        <v>295</v>
      </c>
      <c r="C18" s="189" t="s">
        <v>296</v>
      </c>
      <c r="D18" s="193" t="n">
        <f aca="false">SUM(E18:P18)</f>
        <v>2354000</v>
      </c>
      <c r="E18" s="194"/>
      <c r="F18" s="194" t="n">
        <v>206000</v>
      </c>
      <c r="G18" s="194" t="n">
        <v>265000</v>
      </c>
      <c r="H18" s="194" t="n">
        <v>250000</v>
      </c>
      <c r="I18" s="194" t="n">
        <v>295000</v>
      </c>
      <c r="J18" s="194" t="n">
        <v>235000</v>
      </c>
      <c r="K18" s="194"/>
      <c r="L18" s="194"/>
      <c r="M18" s="194"/>
      <c r="N18" s="195" t="n">
        <v>323000</v>
      </c>
      <c r="O18" s="195" t="n">
        <v>310000</v>
      </c>
      <c r="P18" s="195" t="n">
        <v>470000</v>
      </c>
    </row>
    <row r="19" s="187" customFormat="true" ht="75" hidden="false" customHeight="false" outlineLevel="0" collapsed="false">
      <c r="A19" s="185" t="s">
        <v>297</v>
      </c>
      <c r="B19" s="192" t="s">
        <v>295</v>
      </c>
      <c r="C19" s="189" t="s">
        <v>298</v>
      </c>
      <c r="D19" s="193" t="n">
        <f aca="false">SUM(E19:P19)</f>
        <v>2832000</v>
      </c>
      <c r="E19" s="194"/>
      <c r="F19" s="194" t="n">
        <v>299000</v>
      </c>
      <c r="G19" s="194" t="n">
        <v>247000</v>
      </c>
      <c r="H19" s="194" t="n">
        <v>299000</v>
      </c>
      <c r="I19" s="194" t="n">
        <v>352000</v>
      </c>
      <c r="J19" s="194" t="n">
        <v>299000</v>
      </c>
      <c r="K19" s="194"/>
      <c r="L19" s="194"/>
      <c r="M19" s="194"/>
      <c r="N19" s="195" t="n">
        <v>387000</v>
      </c>
      <c r="O19" s="195" t="n">
        <v>370000</v>
      </c>
      <c r="P19" s="195" t="n">
        <v>579000</v>
      </c>
    </row>
    <row r="20" s="187" customFormat="true" ht="87" hidden="true" customHeight="true" outlineLevel="0" collapsed="false">
      <c r="A20" s="188" t="s">
        <v>299</v>
      </c>
      <c r="B20" s="189" t="s">
        <v>283</v>
      </c>
      <c r="C20" s="189" t="s">
        <v>284</v>
      </c>
      <c r="D20" s="196" t="n">
        <f aca="false">SUM(E20:P20)</f>
        <v>0</v>
      </c>
      <c r="E20" s="194"/>
      <c r="F20" s="194"/>
      <c r="G20" s="194"/>
      <c r="H20" s="194"/>
      <c r="I20" s="194"/>
      <c r="J20" s="194"/>
      <c r="K20" s="194"/>
      <c r="L20" s="194"/>
      <c r="M20" s="194"/>
      <c r="N20" s="195"/>
      <c r="O20" s="195"/>
      <c r="P20" s="195"/>
    </row>
    <row r="21" s="187" customFormat="true" ht="72" hidden="true" customHeight="true" outlineLevel="0" collapsed="false">
      <c r="A21" s="188" t="s">
        <v>300</v>
      </c>
      <c r="B21" s="189" t="s">
        <v>283</v>
      </c>
      <c r="C21" s="189" t="s">
        <v>284</v>
      </c>
      <c r="D21" s="197" t="n">
        <f aca="false">SUM(E21:P21)</f>
        <v>0</v>
      </c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</row>
    <row r="22" s="187" customFormat="true" ht="89.25" hidden="false" customHeight="true" outlineLevel="0" collapsed="false">
      <c r="A22" s="188" t="s">
        <v>301</v>
      </c>
      <c r="B22" s="189" t="s">
        <v>283</v>
      </c>
      <c r="C22" s="189" t="s">
        <v>284</v>
      </c>
      <c r="D22" s="199" t="n">
        <f aca="false">SUM(E22:P22)</f>
        <v>176390</v>
      </c>
      <c r="E22" s="198"/>
      <c r="F22" s="198" t="n">
        <v>11730</v>
      </c>
      <c r="G22" s="198"/>
      <c r="H22" s="198"/>
      <c r="I22" s="198" t="n">
        <v>40080</v>
      </c>
      <c r="J22" s="198" t="n">
        <v>56740</v>
      </c>
      <c r="K22" s="198" t="n">
        <v>56740</v>
      </c>
      <c r="L22" s="198"/>
      <c r="M22" s="198"/>
      <c r="N22" s="198" t="n">
        <v>11100</v>
      </c>
      <c r="O22" s="198"/>
      <c r="P22" s="198"/>
    </row>
    <row r="23" s="187" customFormat="true" ht="75.75" hidden="false" customHeight="true" outlineLevel="0" collapsed="false">
      <c r="A23" s="185" t="s">
        <v>302</v>
      </c>
      <c r="B23" s="189" t="s">
        <v>303</v>
      </c>
      <c r="C23" s="189" t="s">
        <v>304</v>
      </c>
      <c r="D23" s="200" t="n">
        <f aca="false">SUM(E23:P23)</f>
        <v>464562</v>
      </c>
      <c r="E23" s="198"/>
      <c r="F23" s="198"/>
      <c r="G23" s="198"/>
      <c r="H23" s="198"/>
      <c r="I23" s="198"/>
      <c r="J23" s="198"/>
      <c r="K23" s="194" t="n">
        <v>309708</v>
      </c>
      <c r="L23" s="198" t="n">
        <v>154854</v>
      </c>
      <c r="M23" s="198"/>
      <c r="N23" s="198"/>
      <c r="O23" s="198"/>
      <c r="P23" s="198"/>
    </row>
    <row r="24" s="187" customFormat="true" ht="75" hidden="false" customHeight="false" outlineLevel="0" collapsed="false">
      <c r="A24" s="185" t="s">
        <v>305</v>
      </c>
      <c r="B24" s="189" t="s">
        <v>283</v>
      </c>
      <c r="C24" s="189" t="s">
        <v>284</v>
      </c>
      <c r="D24" s="193" t="n">
        <f aca="false">SUM(E24:P24)</f>
        <v>461120.8</v>
      </c>
      <c r="E24" s="195"/>
      <c r="F24" s="195"/>
      <c r="G24" s="195"/>
      <c r="H24" s="198" t="n">
        <v>154854</v>
      </c>
      <c r="I24" s="195"/>
      <c r="J24" s="195"/>
      <c r="K24" s="195"/>
      <c r="L24" s="198" t="n">
        <v>154854</v>
      </c>
      <c r="M24" s="195"/>
      <c r="N24" s="195"/>
      <c r="O24" s="195" t="n">
        <v>151412.8</v>
      </c>
      <c r="P24" s="195"/>
    </row>
    <row r="25" s="187" customFormat="true" ht="75.75" hidden="true" customHeight="true" outlineLevel="0" collapsed="false">
      <c r="A25" s="185" t="s">
        <v>306</v>
      </c>
      <c r="B25" s="192" t="s">
        <v>303</v>
      </c>
      <c r="C25" s="189" t="s">
        <v>307</v>
      </c>
      <c r="D25" s="190" t="n">
        <f aca="false">SUM(E25:P25)</f>
        <v>0</v>
      </c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</row>
    <row r="26" customFormat="false" ht="15" hidden="false" customHeight="fals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</row>
    <row r="27" s="184" customFormat="true" ht="15.75" hidden="false" customHeight="true" outlineLevel="0" collapsed="false">
      <c r="A27" s="201" t="s">
        <v>308</v>
      </c>
      <c r="B27" s="201"/>
      <c r="C27" s="201"/>
      <c r="D27" s="201"/>
      <c r="E27" s="201"/>
      <c r="F27" s="201"/>
      <c r="G27" s="201"/>
      <c r="H27" s="201"/>
      <c r="I27" s="201" t="s">
        <v>309</v>
      </c>
      <c r="J27" s="201"/>
      <c r="K27" s="201"/>
      <c r="L27" s="201"/>
      <c r="M27" s="201"/>
      <c r="N27" s="201"/>
      <c r="O27" s="201"/>
      <c r="P27" s="201"/>
    </row>
    <row r="28" s="184" customFormat="true" ht="15" hidden="false" customHeight="false" outlineLevel="0" collapsed="false">
      <c r="A28" s="202"/>
      <c r="B28" s="202"/>
      <c r="C28" s="202"/>
      <c r="D28" s="203"/>
      <c r="E28" s="203"/>
      <c r="F28" s="203"/>
      <c r="G28" s="203"/>
      <c r="H28" s="203"/>
      <c r="I28" s="203"/>
      <c r="J28" s="203"/>
      <c r="K28" s="203"/>
      <c r="L28" s="204"/>
      <c r="M28" s="204"/>
      <c r="N28" s="204"/>
      <c r="O28" s="204"/>
      <c r="P28" s="204"/>
    </row>
    <row r="29" customFormat="false" ht="15.75" hidden="false" customHeight="true" outlineLevel="0" collapsed="false">
      <c r="A29" s="205" t="s">
        <v>310</v>
      </c>
      <c r="B29" s="205"/>
      <c r="C29" s="205"/>
      <c r="D29" s="205"/>
      <c r="E29" s="205"/>
      <c r="F29" s="205"/>
      <c r="G29" s="205"/>
      <c r="H29" s="205"/>
      <c r="I29" s="205" t="s">
        <v>311</v>
      </c>
      <c r="J29" s="205"/>
      <c r="K29" s="205"/>
      <c r="L29" s="205"/>
      <c r="M29" s="205"/>
      <c r="N29" s="205"/>
      <c r="O29" s="205"/>
      <c r="P29" s="205"/>
    </row>
  </sheetData>
  <mergeCells count="13">
    <mergeCell ref="L1:P1"/>
    <mergeCell ref="A2:P2"/>
    <mergeCell ref="A3:P3"/>
    <mergeCell ref="A4:P4"/>
    <mergeCell ref="A6:A7"/>
    <mergeCell ref="B6:B7"/>
    <mergeCell ref="C6:C7"/>
    <mergeCell ref="D6:D7"/>
    <mergeCell ref="E6:P6"/>
    <mergeCell ref="A27:H27"/>
    <mergeCell ref="I27:P27"/>
    <mergeCell ref="A29:H29"/>
    <mergeCell ref="I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DT9" activePane="bottomRight" state="frozen"/>
      <selection pane="topLeft" activeCell="A1" activeCellId="0" sqref="A1"/>
      <selection pane="topRight" activeCell="DT1" activeCellId="0" sqref="DT1"/>
      <selection pane="bottomLeft" activeCell="A9" activeCellId="0" sqref="A9"/>
      <selection pane="bottomRight" activeCell="EJ14" activeCellId="0" sqref="E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0.13"/>
    <col collapsed="false" customWidth="true" hidden="false" outlineLevel="0" max="2" min="2" style="206" width="19.99"/>
    <col collapsed="false" customWidth="true" hidden="false" outlineLevel="0" max="3" min="3" style="206" width="7.7"/>
    <col collapsed="false" customWidth="true" hidden="false" outlineLevel="0" max="4" min="4" style="207" width="7.99"/>
    <col collapsed="false" customWidth="true" hidden="false" outlineLevel="0" max="5" min="5" style="207" width="10.56"/>
    <col collapsed="false" customWidth="true" hidden="false" outlineLevel="0" max="6" min="6" style="207" width="7.7"/>
    <col collapsed="false" customWidth="true" hidden="false" outlineLevel="0" max="7" min="7" style="207" width="8.14"/>
    <col collapsed="false" customWidth="true" hidden="false" outlineLevel="0" max="8" min="8" style="207" width="10.99"/>
    <col collapsed="false" customWidth="true" hidden="false" outlineLevel="0" max="9" min="9" style="207" width="7.7"/>
    <col collapsed="false" customWidth="true" hidden="false" outlineLevel="0" max="10" min="10" style="207" width="7.42"/>
    <col collapsed="false" customWidth="true" hidden="false" outlineLevel="0" max="11" min="11" style="207" width="10.13"/>
    <col collapsed="false" customWidth="true" hidden="false" outlineLevel="0" max="12" min="12" style="207" width="7.99"/>
    <col collapsed="false" customWidth="true" hidden="false" outlineLevel="0" max="13" min="13" style="207" width="7.7"/>
    <col collapsed="false" customWidth="true" hidden="false" outlineLevel="0" max="14" min="14" style="207" width="7.14"/>
    <col collapsed="false" customWidth="true" hidden="false" outlineLevel="0" max="15" min="15" style="207" width="7.7"/>
    <col collapsed="false" customWidth="true" hidden="false" outlineLevel="0" max="16" min="16" style="207" width="7.42"/>
    <col collapsed="false" customWidth="true" hidden="false" outlineLevel="0" max="17" min="17" style="207" width="6.56"/>
    <col collapsed="false" customWidth="true" hidden="true" outlineLevel="0" max="18" min="18" style="207" width="7.7"/>
    <col collapsed="false" customWidth="true" hidden="true" outlineLevel="0" max="19" min="19" style="207" width="7.42"/>
    <col collapsed="false" customWidth="true" hidden="true" outlineLevel="0" max="20" min="20" style="207" width="6.99"/>
    <col collapsed="false" customWidth="true" hidden="false" outlineLevel="0" max="21" min="21" style="207" width="8.14"/>
    <col collapsed="false" customWidth="true" hidden="false" outlineLevel="0" max="23" min="22" style="207" width="8.99"/>
    <col collapsed="false" customWidth="true" hidden="true" outlineLevel="0" max="24" min="24" style="207" width="7.7"/>
    <col collapsed="false" customWidth="true" hidden="true" outlineLevel="0" max="25" min="25" style="207" width="7.42"/>
    <col collapsed="false" customWidth="true" hidden="true" outlineLevel="0" max="26" min="26" style="207" width="6.56"/>
    <col collapsed="false" customWidth="true" hidden="false" outlineLevel="0" max="27" min="27" style="207" width="8.28"/>
    <col collapsed="false" customWidth="true" hidden="false" outlineLevel="0" max="28" min="28" style="207" width="8.14"/>
    <col collapsed="false" customWidth="true" hidden="false" outlineLevel="0" max="29" min="29" style="207" width="8.56"/>
    <col collapsed="false" customWidth="true" hidden="false" outlineLevel="0" max="30" min="30" style="207" width="7.7"/>
    <col collapsed="false" customWidth="true" hidden="false" outlineLevel="0" max="31" min="31" style="207" width="7.56"/>
    <col collapsed="false" customWidth="true" hidden="false" outlineLevel="0" max="32" min="32" style="207" width="8.85"/>
    <col collapsed="false" customWidth="true" hidden="false" outlineLevel="0" max="33" min="33" style="207" width="7.7"/>
    <col collapsed="false" customWidth="true" hidden="false" outlineLevel="0" max="34" min="34" style="207" width="7.99"/>
    <col collapsed="false" customWidth="true" hidden="false" outlineLevel="0" max="35" min="35" style="207" width="9.7"/>
    <col collapsed="false" customWidth="true" hidden="false" outlineLevel="0" max="37" min="36" style="207" width="7.7"/>
    <col collapsed="false" customWidth="true" hidden="false" outlineLevel="0" max="38" min="38" style="207" width="7.85"/>
    <col collapsed="false" customWidth="true" hidden="false" outlineLevel="0" max="40" min="39" style="206" width="7.85"/>
    <col collapsed="false" customWidth="true" hidden="false" outlineLevel="0" max="41" min="41" style="206" width="9.56"/>
    <col collapsed="false" customWidth="true" hidden="false" outlineLevel="0" max="42" min="42" style="206" width="8.14"/>
    <col collapsed="false" customWidth="true" hidden="false" outlineLevel="0" max="43" min="43" style="206" width="8.56"/>
    <col collapsed="false" customWidth="true" hidden="false" outlineLevel="0" max="44" min="44" style="206" width="9.56"/>
    <col collapsed="false" customWidth="true" hidden="false" outlineLevel="0" max="45" min="45" style="206" width="7.7"/>
    <col collapsed="false" customWidth="true" hidden="false" outlineLevel="0" max="46" min="46" style="206" width="7.56"/>
    <col collapsed="false" customWidth="true" hidden="false" outlineLevel="0" max="47" min="47" style="206" width="9.28"/>
    <col collapsed="false" customWidth="true" hidden="true" outlineLevel="0" max="50" min="48" style="206" width="10.41"/>
    <col collapsed="false" customWidth="true" hidden="true" outlineLevel="0" max="51" min="51" style="207" width="8.28"/>
    <col collapsed="false" customWidth="false" hidden="true" outlineLevel="0" max="52" min="52" style="207" width="9.14"/>
    <col collapsed="false" customWidth="true" hidden="true" outlineLevel="0" max="53" min="53" style="207" width="10.41"/>
    <col collapsed="false" customWidth="true" hidden="true" outlineLevel="0" max="54" min="54" style="207" width="6.28"/>
    <col collapsed="false" customWidth="true" hidden="true" outlineLevel="0" max="55" min="55" style="207" width="7.14"/>
    <col collapsed="false" customWidth="true" hidden="true" outlineLevel="0" max="56" min="56" style="207" width="6.41"/>
    <col collapsed="false" customWidth="true" hidden="true" outlineLevel="0" max="57" min="57" style="207" width="8.41"/>
    <col collapsed="false" customWidth="true" hidden="true" outlineLevel="0" max="58" min="58" style="207" width="7.85"/>
    <col collapsed="false" customWidth="true" hidden="true" outlineLevel="0" max="59" min="59" style="207" width="6.41"/>
    <col collapsed="false" customWidth="true" hidden="true" outlineLevel="0" max="61" min="60" style="207" width="7.7"/>
    <col collapsed="false" customWidth="true" hidden="true" outlineLevel="0" max="62" min="62" style="207" width="1.7"/>
    <col collapsed="false" customWidth="true" hidden="false" outlineLevel="0" max="63" min="63" style="206" width="7.7"/>
    <col collapsed="false" customWidth="true" hidden="false" outlineLevel="0" max="64" min="64" style="206" width="11.13"/>
    <col collapsed="false" customWidth="true" hidden="false" outlineLevel="0" max="65" min="65" style="207" width="7.7"/>
    <col collapsed="false" customWidth="true" hidden="false" outlineLevel="0" max="66" min="66" style="207" width="7.56"/>
    <col collapsed="false" customWidth="true" hidden="false" outlineLevel="0" max="67" min="67" style="207" width="10.85"/>
    <col collapsed="false" customWidth="true" hidden="false" outlineLevel="0" max="69" min="68" style="207" width="7.7"/>
    <col collapsed="false" customWidth="true" hidden="false" outlineLevel="0" max="70" min="70" style="207" width="10.85"/>
    <col collapsed="false" customWidth="true" hidden="false" outlineLevel="0" max="72" min="71" style="207" width="7.7"/>
    <col collapsed="false" customWidth="true" hidden="false" outlineLevel="0" max="73" min="73" style="207" width="9.85"/>
    <col collapsed="false" customWidth="true" hidden="false" outlineLevel="0" max="74" min="74" style="207" width="7.7"/>
    <col collapsed="false" customWidth="true" hidden="false" outlineLevel="0" max="75" min="75" style="207" width="7.42"/>
    <col collapsed="false" customWidth="true" hidden="false" outlineLevel="0" max="76" min="76" style="207" width="9.85"/>
    <col collapsed="false" customWidth="true" hidden="false" outlineLevel="0" max="77" min="77" style="207" width="7.7"/>
    <col collapsed="false" customWidth="true" hidden="false" outlineLevel="0" max="78" min="78" style="207" width="7.42"/>
    <col collapsed="false" customWidth="true" hidden="false" outlineLevel="0" max="79" min="79" style="207" width="10.85"/>
    <col collapsed="false" customWidth="true" hidden="false" outlineLevel="0" max="80" min="80" style="207" width="7.7"/>
    <col collapsed="false" customWidth="true" hidden="false" outlineLevel="0" max="81" min="81" style="207" width="7.85"/>
    <col collapsed="false" customWidth="true" hidden="false" outlineLevel="0" max="82" min="82" style="207" width="9.56"/>
    <col collapsed="false" customWidth="true" hidden="true" outlineLevel="0" max="83" min="83" style="207" width="7.7"/>
    <col collapsed="false" customWidth="true" hidden="true" outlineLevel="0" max="84" min="84" style="207" width="8.41"/>
    <col collapsed="false" customWidth="true" hidden="true" outlineLevel="0" max="85" min="85" style="207" width="9.56"/>
    <col collapsed="false" customWidth="true" hidden="false" outlineLevel="0" max="86" min="86" style="207" width="7.7"/>
    <col collapsed="false" customWidth="true" hidden="false" outlineLevel="0" max="87" min="87" style="207" width="7.99"/>
    <col collapsed="false" customWidth="true" hidden="false" outlineLevel="0" max="88" min="88" style="207" width="8.14"/>
    <col collapsed="false" customWidth="true" hidden="true" outlineLevel="0" max="89" min="89" style="207" width="8.7"/>
    <col collapsed="false" customWidth="false" hidden="true" outlineLevel="0" max="90" min="90" style="207" width="9.14"/>
    <col collapsed="false" customWidth="true" hidden="true" outlineLevel="0" max="91" min="91" style="207" width="7.14"/>
    <col collapsed="false" customWidth="true" hidden="true" outlineLevel="0" max="92" min="92" style="207" width="8.7"/>
    <col collapsed="false" customWidth="true" hidden="true" outlineLevel="0" max="93" min="93" style="207" width="7.7"/>
    <col collapsed="false" customWidth="true" hidden="true" outlineLevel="0" max="94" min="94" style="207" width="6.7"/>
    <col collapsed="false" customWidth="true" hidden="true" outlineLevel="0" max="95" min="95" style="207" width="8.7"/>
    <col collapsed="false" customWidth="true" hidden="true" outlineLevel="0" max="96" min="96" style="207" width="7.7"/>
    <col collapsed="false" customWidth="true" hidden="true" outlineLevel="0" max="97" min="97" style="207" width="7.28"/>
    <col collapsed="false" customWidth="true" hidden="false" outlineLevel="0" max="99" min="98" style="207" width="7.7"/>
    <col collapsed="false" customWidth="false" hidden="false" outlineLevel="0" max="100" min="100" style="207" width="9.14"/>
    <col collapsed="false" customWidth="true" hidden="false" outlineLevel="0" max="101" min="101" style="207" width="7.7"/>
    <col collapsed="false" customWidth="false" hidden="false" outlineLevel="0" max="103" min="102" style="207" width="9.14"/>
    <col collapsed="false" customWidth="true" hidden="false" outlineLevel="0" max="105" min="104" style="207" width="7.7"/>
    <col collapsed="false" customWidth="true" hidden="false" outlineLevel="0" max="106" min="106" style="207" width="9.28"/>
    <col collapsed="false" customWidth="true" hidden="false" outlineLevel="0" max="107" min="107" style="207" width="7.7"/>
    <col collapsed="false" customWidth="true" hidden="false" outlineLevel="0" max="109" min="108" style="207" width="9.28"/>
    <col collapsed="false" customWidth="true" hidden="false" outlineLevel="0" max="111" min="110" style="207" width="7.7"/>
    <col collapsed="false" customWidth="true" hidden="false" outlineLevel="0" max="112" min="112" style="207" width="7.14"/>
    <col collapsed="false" customWidth="true" hidden="false" outlineLevel="0" max="114" min="113" style="207" width="7.7"/>
    <col collapsed="false" customWidth="false" hidden="false" outlineLevel="0" max="115" min="115" style="207" width="9.14"/>
    <col collapsed="false" customWidth="true" hidden="false" outlineLevel="0" max="116" min="116" style="207" width="7.85"/>
    <col collapsed="false" customWidth="true" hidden="false" outlineLevel="0" max="117" min="117" style="207" width="8.28"/>
    <col collapsed="false" customWidth="true" hidden="false" outlineLevel="0" max="118" min="118" style="207" width="8.85"/>
    <col collapsed="false" customWidth="true" hidden="false" outlineLevel="0" max="120" min="119" style="207" width="7.99"/>
    <col collapsed="false" customWidth="true" hidden="false" outlineLevel="0" max="121" min="121" style="207" width="9.28"/>
    <col collapsed="false" customWidth="true" hidden="false" outlineLevel="0" max="122" min="122" style="207" width="7.7"/>
    <col collapsed="false" customWidth="true" hidden="false" outlineLevel="0" max="123" min="123" style="207" width="7.85"/>
    <col collapsed="false" customWidth="true" hidden="false" outlineLevel="0" max="124" min="124" style="207" width="9.56"/>
    <col collapsed="false" customWidth="true" hidden="false" outlineLevel="0" max="125" min="125" style="207" width="8.7"/>
    <col collapsed="false" customWidth="true" hidden="false" outlineLevel="0" max="126" min="126" style="207" width="7.42"/>
    <col collapsed="false" customWidth="true" hidden="false" outlineLevel="0" max="127" min="127" style="207" width="8.85"/>
    <col collapsed="false" customWidth="true" hidden="false" outlineLevel="0" max="128" min="128" style="206" width="8.7"/>
    <col collapsed="false" customWidth="true" hidden="false" outlineLevel="0" max="129" min="129" style="206" width="12.56"/>
    <col collapsed="false" customWidth="true" hidden="false" outlineLevel="0" max="130" min="130" style="206" width="8.7"/>
    <col collapsed="false" customWidth="true" hidden="false" outlineLevel="0" max="131" min="131" style="206" width="11.99"/>
    <col collapsed="false" customWidth="true" hidden="true" outlineLevel="0" max="132" min="132" style="206" width="10.56"/>
    <col collapsed="false" customWidth="true" hidden="false" outlineLevel="0" max="133" min="133" style="207" width="10.85"/>
    <col collapsed="false" customWidth="false" hidden="false" outlineLevel="0" max="257" min="134" style="207" width="9.14"/>
  </cols>
  <sheetData>
    <row r="1" customFormat="false" ht="21" hidden="false" customHeight="true" outlineLevel="0" collapsed="false">
      <c r="B1" s="208" t="s">
        <v>312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</row>
    <row r="2" customFormat="false" ht="18" hidden="false" customHeight="true" outlineLevel="0" collapsed="false">
      <c r="B2" s="209" t="s">
        <v>313</v>
      </c>
      <c r="C2" s="209"/>
      <c r="D2" s="209"/>
      <c r="E2" s="209"/>
      <c r="F2" s="209"/>
      <c r="G2" s="209"/>
      <c r="H2" s="209"/>
      <c r="I2" s="209"/>
      <c r="DZ2" s="207"/>
      <c r="EA2" s="207"/>
      <c r="EB2" s="207"/>
    </row>
    <row r="3" customFormat="false" ht="12.75" hidden="false" customHeight="true" outlineLevel="0" collapsed="false">
      <c r="A3" s="210" t="s">
        <v>314</v>
      </c>
      <c r="B3" s="210" t="s">
        <v>315</v>
      </c>
      <c r="C3" s="10" t="s">
        <v>31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 t="s">
        <v>317</v>
      </c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211" t="s">
        <v>318</v>
      </c>
      <c r="EA3" s="211"/>
      <c r="EB3" s="211"/>
      <c r="EC3" s="212" t="s">
        <v>319</v>
      </c>
    </row>
    <row r="4" customFormat="false" ht="69" hidden="false" customHeight="true" outlineLevel="0" collapsed="false">
      <c r="A4" s="210"/>
      <c r="B4" s="210"/>
      <c r="C4" s="10" t="s">
        <v>320</v>
      </c>
      <c r="D4" s="10"/>
      <c r="E4" s="10"/>
      <c r="F4" s="10"/>
      <c r="G4" s="10"/>
      <c r="H4" s="10"/>
      <c r="I4" s="10"/>
      <c r="J4" s="10"/>
      <c r="K4" s="10"/>
      <c r="L4" s="10" t="s">
        <v>321</v>
      </c>
      <c r="M4" s="10"/>
      <c r="N4" s="10"/>
      <c r="O4" s="10"/>
      <c r="P4" s="10"/>
      <c r="Q4" s="10"/>
      <c r="R4" s="10" t="s">
        <v>322</v>
      </c>
      <c r="S4" s="10"/>
      <c r="T4" s="10"/>
      <c r="U4" s="10"/>
      <c r="V4" s="10"/>
      <c r="W4" s="10"/>
      <c r="X4" s="10"/>
      <c r="Y4" s="10"/>
      <c r="Z4" s="10"/>
      <c r="AA4" s="10" t="s">
        <v>323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210" t="s">
        <v>324</v>
      </c>
      <c r="AN4" s="210"/>
      <c r="AO4" s="210"/>
      <c r="AP4" s="210"/>
      <c r="AQ4" s="210"/>
      <c r="AR4" s="210"/>
      <c r="AS4" s="210"/>
      <c r="AT4" s="210"/>
      <c r="AU4" s="210"/>
      <c r="AV4" s="10" t="s">
        <v>325</v>
      </c>
      <c r="AW4" s="10"/>
      <c r="AX4" s="10"/>
      <c r="AY4" s="10" t="s">
        <v>326</v>
      </c>
      <c r="AZ4" s="10"/>
      <c r="BA4" s="10"/>
      <c r="BB4" s="22" t="s">
        <v>327</v>
      </c>
      <c r="BC4" s="22"/>
      <c r="BD4" s="22"/>
      <c r="BE4" s="210" t="s">
        <v>328</v>
      </c>
      <c r="BF4" s="210"/>
      <c r="BG4" s="210"/>
      <c r="BH4" s="210" t="s">
        <v>329</v>
      </c>
      <c r="BI4" s="210"/>
      <c r="BJ4" s="210"/>
      <c r="BK4" s="213" t="s">
        <v>330</v>
      </c>
      <c r="BL4" s="213"/>
      <c r="BM4" s="10" t="s">
        <v>320</v>
      </c>
      <c r="BN4" s="10"/>
      <c r="BO4" s="10"/>
      <c r="BP4" s="10"/>
      <c r="BQ4" s="10"/>
      <c r="BR4" s="10"/>
      <c r="BS4" s="10"/>
      <c r="BT4" s="10"/>
      <c r="BU4" s="10"/>
      <c r="BV4" s="10" t="s">
        <v>331</v>
      </c>
      <c r="BW4" s="10"/>
      <c r="BX4" s="10"/>
      <c r="BY4" s="10"/>
      <c r="BZ4" s="10"/>
      <c r="CA4" s="10"/>
      <c r="CB4" s="10"/>
      <c r="CC4" s="10"/>
      <c r="CD4" s="10"/>
      <c r="CE4" s="10" t="s">
        <v>321</v>
      </c>
      <c r="CF4" s="10"/>
      <c r="CG4" s="10"/>
      <c r="CH4" s="10"/>
      <c r="CI4" s="10"/>
      <c r="CJ4" s="10"/>
      <c r="CK4" s="10" t="s">
        <v>332</v>
      </c>
      <c r="CL4" s="10"/>
      <c r="CM4" s="10"/>
      <c r="CN4" s="10"/>
      <c r="CO4" s="10"/>
      <c r="CP4" s="10"/>
      <c r="CQ4" s="10"/>
      <c r="CR4" s="10"/>
      <c r="CS4" s="10"/>
      <c r="CT4" s="10" t="s">
        <v>323</v>
      </c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210" t="s">
        <v>324</v>
      </c>
      <c r="DJ4" s="210"/>
      <c r="DK4" s="210"/>
      <c r="DL4" s="210"/>
      <c r="DM4" s="210"/>
      <c r="DN4" s="210"/>
      <c r="DO4" s="210"/>
      <c r="DP4" s="210"/>
      <c r="DQ4" s="210"/>
      <c r="DR4" s="10" t="s">
        <v>333</v>
      </c>
      <c r="DS4" s="10"/>
      <c r="DT4" s="10"/>
      <c r="DU4" s="10" t="s">
        <v>334</v>
      </c>
      <c r="DV4" s="10"/>
      <c r="DW4" s="10"/>
      <c r="DX4" s="214" t="s">
        <v>335</v>
      </c>
      <c r="DY4" s="214"/>
      <c r="DZ4" s="211"/>
      <c r="EA4" s="211"/>
      <c r="EB4" s="211"/>
      <c r="EC4" s="212"/>
    </row>
    <row r="5" customFormat="false" ht="21.75" hidden="false" customHeight="true" outlineLevel="0" collapsed="false">
      <c r="A5" s="210"/>
      <c r="B5" s="210"/>
      <c r="C5" s="22" t="s">
        <v>336</v>
      </c>
      <c r="D5" s="22"/>
      <c r="E5" s="22"/>
      <c r="F5" s="10" t="s">
        <v>337</v>
      </c>
      <c r="G5" s="10"/>
      <c r="H5" s="10"/>
      <c r="I5" s="10" t="s">
        <v>338</v>
      </c>
      <c r="J5" s="10"/>
      <c r="K5" s="10"/>
      <c r="L5" s="22" t="s">
        <v>337</v>
      </c>
      <c r="M5" s="22"/>
      <c r="N5" s="22"/>
      <c r="O5" s="10" t="s">
        <v>338</v>
      </c>
      <c r="P5" s="10"/>
      <c r="Q5" s="10"/>
      <c r="R5" s="22"/>
      <c r="S5" s="215"/>
      <c r="T5" s="215"/>
      <c r="U5" s="215" t="s">
        <v>337</v>
      </c>
      <c r="V5" s="215"/>
      <c r="W5" s="215"/>
      <c r="X5" s="215"/>
      <c r="Y5" s="215"/>
      <c r="Z5" s="216"/>
      <c r="AA5" s="10" t="s">
        <v>339</v>
      </c>
      <c r="AB5" s="10"/>
      <c r="AC5" s="10"/>
      <c r="AD5" s="10" t="s">
        <v>340</v>
      </c>
      <c r="AE5" s="10"/>
      <c r="AF5" s="10"/>
      <c r="AG5" s="10" t="s">
        <v>340</v>
      </c>
      <c r="AH5" s="10"/>
      <c r="AI5" s="10"/>
      <c r="AJ5" s="10" t="s">
        <v>340</v>
      </c>
      <c r="AK5" s="10"/>
      <c r="AL5" s="10"/>
      <c r="AM5" s="10" t="s">
        <v>336</v>
      </c>
      <c r="AN5" s="10"/>
      <c r="AO5" s="10"/>
      <c r="AP5" s="10" t="s">
        <v>337</v>
      </c>
      <c r="AQ5" s="10"/>
      <c r="AR5" s="10"/>
      <c r="AS5" s="10" t="s">
        <v>338</v>
      </c>
      <c r="AT5" s="10"/>
      <c r="AU5" s="10"/>
      <c r="AV5" s="10"/>
      <c r="AW5" s="10"/>
      <c r="AX5" s="10"/>
      <c r="AY5" s="10"/>
      <c r="AZ5" s="10"/>
      <c r="BA5" s="10"/>
      <c r="BB5" s="22"/>
      <c r="BC5" s="22"/>
      <c r="BD5" s="22"/>
      <c r="BE5" s="210"/>
      <c r="BF5" s="210"/>
      <c r="BG5" s="210"/>
      <c r="BH5" s="210"/>
      <c r="BI5" s="210"/>
      <c r="BJ5" s="210"/>
      <c r="BK5" s="213"/>
      <c r="BL5" s="213"/>
      <c r="BM5" s="10" t="s">
        <v>336</v>
      </c>
      <c r="BN5" s="10"/>
      <c r="BO5" s="10"/>
      <c r="BP5" s="10" t="s">
        <v>337</v>
      </c>
      <c r="BQ5" s="10"/>
      <c r="BR5" s="10"/>
      <c r="BS5" s="10" t="s">
        <v>338</v>
      </c>
      <c r="BT5" s="10"/>
      <c r="BU5" s="10"/>
      <c r="BV5" s="10" t="s">
        <v>336</v>
      </c>
      <c r="BW5" s="10"/>
      <c r="BX5" s="10"/>
      <c r="BY5" s="10" t="s">
        <v>337</v>
      </c>
      <c r="BZ5" s="10"/>
      <c r="CA5" s="10"/>
      <c r="CB5" s="10" t="s">
        <v>338</v>
      </c>
      <c r="CC5" s="10"/>
      <c r="CD5" s="10"/>
      <c r="CE5" s="10" t="s">
        <v>337</v>
      </c>
      <c r="CF5" s="10"/>
      <c r="CG5" s="10"/>
      <c r="CH5" s="10" t="s">
        <v>338</v>
      </c>
      <c r="CI5" s="10"/>
      <c r="CJ5" s="10"/>
      <c r="CK5" s="22"/>
      <c r="CL5" s="215"/>
      <c r="CM5" s="215"/>
      <c r="CN5" s="215"/>
      <c r="CO5" s="215"/>
      <c r="CP5" s="215"/>
      <c r="CQ5" s="215"/>
      <c r="CR5" s="215"/>
      <c r="CS5" s="216"/>
      <c r="CT5" s="10" t="s">
        <v>340</v>
      </c>
      <c r="CU5" s="10"/>
      <c r="CV5" s="10"/>
      <c r="CW5" s="10" t="s">
        <v>341</v>
      </c>
      <c r="CX5" s="10"/>
      <c r="CY5" s="10"/>
      <c r="CZ5" s="10" t="s">
        <v>340</v>
      </c>
      <c r="DA5" s="10"/>
      <c r="DB5" s="10"/>
      <c r="DC5" s="10" t="s">
        <v>341</v>
      </c>
      <c r="DD5" s="10"/>
      <c r="DE5" s="10"/>
      <c r="DF5" s="10" t="s">
        <v>340</v>
      </c>
      <c r="DG5" s="10"/>
      <c r="DH5" s="10"/>
      <c r="DI5" s="217"/>
      <c r="DJ5" s="218"/>
      <c r="DK5" s="218"/>
      <c r="DL5" s="218"/>
      <c r="DM5" s="218"/>
      <c r="DN5" s="218"/>
      <c r="DO5" s="218"/>
      <c r="DP5" s="218"/>
      <c r="DQ5" s="219"/>
      <c r="DR5" s="10"/>
      <c r="DS5" s="10"/>
      <c r="DT5" s="10"/>
      <c r="DU5" s="10"/>
      <c r="DV5" s="10"/>
      <c r="DW5" s="10"/>
      <c r="DX5" s="214"/>
      <c r="DY5" s="214"/>
      <c r="DZ5" s="211"/>
      <c r="EA5" s="211"/>
      <c r="EB5" s="211"/>
      <c r="EC5" s="212"/>
    </row>
    <row r="6" customFormat="false" ht="24" hidden="false" customHeight="true" outlineLevel="0" collapsed="false">
      <c r="A6" s="210"/>
      <c r="B6" s="210"/>
      <c r="C6" s="22"/>
      <c r="D6" s="22"/>
      <c r="E6" s="22"/>
      <c r="F6" s="10"/>
      <c r="G6" s="10"/>
      <c r="H6" s="10"/>
      <c r="I6" s="10"/>
      <c r="J6" s="10"/>
      <c r="K6" s="10"/>
      <c r="L6" s="22"/>
      <c r="M6" s="22"/>
      <c r="N6" s="22"/>
      <c r="O6" s="10"/>
      <c r="P6" s="10"/>
      <c r="Q6" s="10"/>
      <c r="R6" s="10" t="s">
        <v>342</v>
      </c>
      <c r="S6" s="10"/>
      <c r="T6" s="10"/>
      <c r="U6" s="215"/>
      <c r="V6" s="215"/>
      <c r="W6" s="215"/>
      <c r="X6" s="10" t="s">
        <v>343</v>
      </c>
      <c r="Y6" s="10"/>
      <c r="Z6" s="10"/>
      <c r="AA6" s="10" t="s">
        <v>336</v>
      </c>
      <c r="AB6" s="10"/>
      <c r="AC6" s="10"/>
      <c r="AD6" s="10"/>
      <c r="AE6" s="10"/>
      <c r="AF6" s="10"/>
      <c r="AG6" s="10" t="s">
        <v>337</v>
      </c>
      <c r="AH6" s="10"/>
      <c r="AI6" s="10"/>
      <c r="AJ6" s="10" t="s">
        <v>338</v>
      </c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22"/>
      <c r="BC6" s="22"/>
      <c r="BD6" s="22"/>
      <c r="BE6" s="210"/>
      <c r="BF6" s="210"/>
      <c r="BG6" s="210"/>
      <c r="BH6" s="210"/>
      <c r="BI6" s="210"/>
      <c r="BJ6" s="210"/>
      <c r="BK6" s="213"/>
      <c r="BL6" s="213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 t="s">
        <v>342</v>
      </c>
      <c r="CL6" s="10"/>
      <c r="CM6" s="10"/>
      <c r="CN6" s="10" t="s">
        <v>344</v>
      </c>
      <c r="CO6" s="10"/>
      <c r="CP6" s="10"/>
      <c r="CQ6" s="10" t="s">
        <v>343</v>
      </c>
      <c r="CR6" s="10"/>
      <c r="CS6" s="10"/>
      <c r="CT6" s="10" t="s">
        <v>336</v>
      </c>
      <c r="CU6" s="10"/>
      <c r="CV6" s="10"/>
      <c r="CW6" s="10" t="s">
        <v>337</v>
      </c>
      <c r="CX6" s="10"/>
      <c r="CY6" s="10"/>
      <c r="CZ6" s="10"/>
      <c r="DA6" s="10"/>
      <c r="DB6" s="10"/>
      <c r="DC6" s="10" t="s">
        <v>338</v>
      </c>
      <c r="DD6" s="10"/>
      <c r="DE6" s="10"/>
      <c r="DF6" s="10"/>
      <c r="DG6" s="10"/>
      <c r="DH6" s="10"/>
      <c r="DI6" s="10" t="s">
        <v>336</v>
      </c>
      <c r="DJ6" s="10"/>
      <c r="DK6" s="10"/>
      <c r="DL6" s="10" t="s">
        <v>337</v>
      </c>
      <c r="DM6" s="10"/>
      <c r="DN6" s="10"/>
      <c r="DO6" s="10" t="s">
        <v>338</v>
      </c>
      <c r="DP6" s="10"/>
      <c r="DQ6" s="10"/>
      <c r="DR6" s="10"/>
      <c r="DS6" s="10"/>
      <c r="DT6" s="10"/>
      <c r="DU6" s="10"/>
      <c r="DV6" s="10"/>
      <c r="DW6" s="10"/>
      <c r="DX6" s="214"/>
      <c r="DY6" s="214"/>
      <c r="DZ6" s="211"/>
      <c r="EA6" s="211"/>
      <c r="EB6" s="211"/>
      <c r="EC6" s="212"/>
    </row>
    <row r="7" s="225" customFormat="true" ht="45.75" hidden="false" customHeight="true" outlineLevel="0" collapsed="false">
      <c r="A7" s="210"/>
      <c r="B7" s="210"/>
      <c r="C7" s="220" t="s">
        <v>345</v>
      </c>
      <c r="D7" s="16" t="s">
        <v>346</v>
      </c>
      <c r="E7" s="16" t="s">
        <v>347</v>
      </c>
      <c r="F7" s="220" t="s">
        <v>345</v>
      </c>
      <c r="G7" s="16" t="s">
        <v>346</v>
      </c>
      <c r="H7" s="16" t="s">
        <v>347</v>
      </c>
      <c r="I7" s="220" t="s">
        <v>345</v>
      </c>
      <c r="J7" s="16" t="s">
        <v>346</v>
      </c>
      <c r="K7" s="16" t="s">
        <v>347</v>
      </c>
      <c r="L7" s="220" t="s">
        <v>345</v>
      </c>
      <c r="M7" s="16" t="s">
        <v>346</v>
      </c>
      <c r="N7" s="16" t="s">
        <v>347</v>
      </c>
      <c r="O7" s="220" t="s">
        <v>345</v>
      </c>
      <c r="P7" s="16" t="s">
        <v>346</v>
      </c>
      <c r="Q7" s="16" t="s">
        <v>347</v>
      </c>
      <c r="R7" s="220" t="s">
        <v>345</v>
      </c>
      <c r="S7" s="16" t="s">
        <v>346</v>
      </c>
      <c r="T7" s="16" t="s">
        <v>347</v>
      </c>
      <c r="U7" s="220" t="s">
        <v>345</v>
      </c>
      <c r="V7" s="16" t="s">
        <v>346</v>
      </c>
      <c r="W7" s="16" t="s">
        <v>347</v>
      </c>
      <c r="X7" s="220" t="s">
        <v>345</v>
      </c>
      <c r="Y7" s="16" t="s">
        <v>346</v>
      </c>
      <c r="Z7" s="16" t="s">
        <v>347</v>
      </c>
      <c r="AA7" s="220" t="s">
        <v>345</v>
      </c>
      <c r="AB7" s="16" t="s">
        <v>346</v>
      </c>
      <c r="AC7" s="16" t="s">
        <v>347</v>
      </c>
      <c r="AD7" s="220" t="s">
        <v>345</v>
      </c>
      <c r="AE7" s="16" t="s">
        <v>346</v>
      </c>
      <c r="AF7" s="16" t="s">
        <v>347</v>
      </c>
      <c r="AG7" s="220" t="s">
        <v>345</v>
      </c>
      <c r="AH7" s="16" t="s">
        <v>346</v>
      </c>
      <c r="AI7" s="16" t="s">
        <v>347</v>
      </c>
      <c r="AJ7" s="220" t="s">
        <v>345</v>
      </c>
      <c r="AK7" s="16" t="s">
        <v>346</v>
      </c>
      <c r="AL7" s="16" t="s">
        <v>347</v>
      </c>
      <c r="AM7" s="220" t="s">
        <v>345</v>
      </c>
      <c r="AN7" s="220" t="s">
        <v>346</v>
      </c>
      <c r="AO7" s="220" t="s">
        <v>347</v>
      </c>
      <c r="AP7" s="220" t="s">
        <v>345</v>
      </c>
      <c r="AQ7" s="220" t="s">
        <v>346</v>
      </c>
      <c r="AR7" s="220" t="s">
        <v>347</v>
      </c>
      <c r="AS7" s="220" t="s">
        <v>345</v>
      </c>
      <c r="AT7" s="220" t="s">
        <v>346</v>
      </c>
      <c r="AU7" s="220" t="s">
        <v>347</v>
      </c>
      <c r="AV7" s="16" t="s">
        <v>348</v>
      </c>
      <c r="AW7" s="16" t="s">
        <v>346</v>
      </c>
      <c r="AX7" s="16" t="s">
        <v>347</v>
      </c>
      <c r="AY7" s="16" t="s">
        <v>348</v>
      </c>
      <c r="AZ7" s="16" t="s">
        <v>346</v>
      </c>
      <c r="BA7" s="16" t="s">
        <v>347</v>
      </c>
      <c r="BB7" s="16" t="s">
        <v>348</v>
      </c>
      <c r="BC7" s="16" t="s">
        <v>346</v>
      </c>
      <c r="BD7" s="221" t="s">
        <v>347</v>
      </c>
      <c r="BE7" s="220" t="s">
        <v>348</v>
      </c>
      <c r="BF7" s="220" t="s">
        <v>346</v>
      </c>
      <c r="BG7" s="220" t="s">
        <v>347</v>
      </c>
      <c r="BH7" s="220" t="s">
        <v>345</v>
      </c>
      <c r="BI7" s="220" t="s">
        <v>346</v>
      </c>
      <c r="BJ7" s="220" t="s">
        <v>347</v>
      </c>
      <c r="BK7" s="222" t="s">
        <v>345</v>
      </c>
      <c r="BL7" s="222" t="s">
        <v>347</v>
      </c>
      <c r="BM7" s="220" t="s">
        <v>345</v>
      </c>
      <c r="BN7" s="16" t="s">
        <v>346</v>
      </c>
      <c r="BO7" s="16" t="s">
        <v>347</v>
      </c>
      <c r="BP7" s="220" t="s">
        <v>345</v>
      </c>
      <c r="BQ7" s="16" t="s">
        <v>346</v>
      </c>
      <c r="BR7" s="16" t="s">
        <v>347</v>
      </c>
      <c r="BS7" s="220" t="s">
        <v>345</v>
      </c>
      <c r="BT7" s="16" t="s">
        <v>346</v>
      </c>
      <c r="BU7" s="16" t="s">
        <v>347</v>
      </c>
      <c r="BV7" s="220" t="s">
        <v>345</v>
      </c>
      <c r="BW7" s="16" t="s">
        <v>346</v>
      </c>
      <c r="BX7" s="16" t="s">
        <v>347</v>
      </c>
      <c r="BY7" s="220" t="s">
        <v>345</v>
      </c>
      <c r="BZ7" s="16" t="s">
        <v>346</v>
      </c>
      <c r="CA7" s="16" t="s">
        <v>347</v>
      </c>
      <c r="CB7" s="220" t="s">
        <v>345</v>
      </c>
      <c r="CC7" s="16" t="s">
        <v>346</v>
      </c>
      <c r="CD7" s="16" t="s">
        <v>347</v>
      </c>
      <c r="CE7" s="220" t="s">
        <v>345</v>
      </c>
      <c r="CF7" s="16" t="s">
        <v>346</v>
      </c>
      <c r="CG7" s="16" t="s">
        <v>347</v>
      </c>
      <c r="CH7" s="220" t="s">
        <v>345</v>
      </c>
      <c r="CI7" s="16" t="s">
        <v>346</v>
      </c>
      <c r="CJ7" s="16" t="s">
        <v>347</v>
      </c>
      <c r="CK7" s="220" t="s">
        <v>345</v>
      </c>
      <c r="CL7" s="16" t="s">
        <v>346</v>
      </c>
      <c r="CM7" s="16" t="s">
        <v>347</v>
      </c>
      <c r="CN7" s="220" t="s">
        <v>345</v>
      </c>
      <c r="CO7" s="16" t="s">
        <v>346</v>
      </c>
      <c r="CP7" s="16" t="s">
        <v>347</v>
      </c>
      <c r="CQ7" s="220" t="s">
        <v>345</v>
      </c>
      <c r="CR7" s="16" t="s">
        <v>346</v>
      </c>
      <c r="CS7" s="16" t="s">
        <v>347</v>
      </c>
      <c r="CT7" s="220" t="s">
        <v>345</v>
      </c>
      <c r="CU7" s="16" t="s">
        <v>346</v>
      </c>
      <c r="CV7" s="16" t="s">
        <v>347</v>
      </c>
      <c r="CW7" s="220" t="s">
        <v>345</v>
      </c>
      <c r="CX7" s="16" t="s">
        <v>346</v>
      </c>
      <c r="CY7" s="16" t="s">
        <v>347</v>
      </c>
      <c r="CZ7" s="220" t="s">
        <v>345</v>
      </c>
      <c r="DA7" s="16" t="s">
        <v>346</v>
      </c>
      <c r="DB7" s="16" t="s">
        <v>347</v>
      </c>
      <c r="DC7" s="220" t="s">
        <v>345</v>
      </c>
      <c r="DD7" s="16" t="s">
        <v>346</v>
      </c>
      <c r="DE7" s="16" t="s">
        <v>347</v>
      </c>
      <c r="DF7" s="220" t="s">
        <v>345</v>
      </c>
      <c r="DG7" s="16" t="s">
        <v>346</v>
      </c>
      <c r="DH7" s="16" t="s">
        <v>347</v>
      </c>
      <c r="DI7" s="220" t="s">
        <v>345</v>
      </c>
      <c r="DJ7" s="16" t="s">
        <v>346</v>
      </c>
      <c r="DK7" s="16" t="s">
        <v>347</v>
      </c>
      <c r="DL7" s="220" t="s">
        <v>345</v>
      </c>
      <c r="DM7" s="16" t="s">
        <v>346</v>
      </c>
      <c r="DN7" s="16" t="s">
        <v>347</v>
      </c>
      <c r="DO7" s="220" t="s">
        <v>345</v>
      </c>
      <c r="DP7" s="16" t="s">
        <v>346</v>
      </c>
      <c r="DQ7" s="16" t="s">
        <v>347</v>
      </c>
      <c r="DR7" s="220" t="s">
        <v>345</v>
      </c>
      <c r="DS7" s="16" t="s">
        <v>346</v>
      </c>
      <c r="DT7" s="16" t="s">
        <v>347</v>
      </c>
      <c r="DU7" s="220" t="s">
        <v>345</v>
      </c>
      <c r="DV7" s="16" t="s">
        <v>346</v>
      </c>
      <c r="DW7" s="16" t="s">
        <v>347</v>
      </c>
      <c r="DX7" s="220" t="s">
        <v>345</v>
      </c>
      <c r="DY7" s="223" t="s">
        <v>347</v>
      </c>
      <c r="DZ7" s="224" t="s">
        <v>345</v>
      </c>
      <c r="EA7" s="224" t="s">
        <v>347</v>
      </c>
      <c r="EB7" s="224" t="s">
        <v>349</v>
      </c>
      <c r="EC7" s="212"/>
    </row>
    <row r="8" s="237" customFormat="true" ht="13.5" hidden="false" customHeight="true" outlineLevel="0" collapsed="false">
      <c r="A8" s="226"/>
      <c r="B8" s="227" t="s">
        <v>350</v>
      </c>
      <c r="C8" s="226" t="n">
        <f aca="false">SUM(C9:C22)</f>
        <v>1162</v>
      </c>
      <c r="D8" s="226" t="n">
        <v>102858</v>
      </c>
      <c r="E8" s="226" t="n">
        <f aca="false">ROUND(C8*D8,0)</f>
        <v>119520996</v>
      </c>
      <c r="F8" s="226" t="n">
        <f aca="false">SUM(F9:F22)</f>
        <v>1201</v>
      </c>
      <c r="G8" s="226" t="n">
        <v>92288</v>
      </c>
      <c r="H8" s="226" t="n">
        <f aca="false">ROUND(F8*G8,0)</f>
        <v>110837888</v>
      </c>
      <c r="I8" s="226" t="n">
        <f aca="false">SUM(I9:I22)</f>
        <v>226</v>
      </c>
      <c r="J8" s="226" t="n">
        <v>92480</v>
      </c>
      <c r="K8" s="226" t="n">
        <f aca="false">ROUND(I8*J8,0)</f>
        <v>20900480</v>
      </c>
      <c r="L8" s="226" t="n">
        <f aca="false">SUM(L9:L22)</f>
        <v>0</v>
      </c>
      <c r="M8" s="226" t="n">
        <v>84939</v>
      </c>
      <c r="N8" s="226" t="n">
        <f aca="false">ROUND(L8*M8,0)</f>
        <v>0</v>
      </c>
      <c r="O8" s="226" t="n">
        <f aca="false">SUM(O9:O22)</f>
        <v>0</v>
      </c>
      <c r="P8" s="226" t="n">
        <v>95639</v>
      </c>
      <c r="Q8" s="226" t="n">
        <f aca="false">ROUND(O8*P8,0)</f>
        <v>0</v>
      </c>
      <c r="R8" s="226" t="n">
        <f aca="false">SUM(R9:R22)</f>
        <v>0</v>
      </c>
      <c r="S8" s="226" t="n">
        <v>102780</v>
      </c>
      <c r="T8" s="226" t="n">
        <f aca="false">ROUND(R8*S8,0)</f>
        <v>0</v>
      </c>
      <c r="U8" s="226" t="n">
        <f aca="false">SUM(U9:U22)</f>
        <v>53</v>
      </c>
      <c r="V8" s="226" t="n">
        <v>97941</v>
      </c>
      <c r="W8" s="226" t="n">
        <f aca="false">ROUND(U8*V8,0)</f>
        <v>5190873</v>
      </c>
      <c r="X8" s="226" t="n">
        <f aca="false">SUM(X9:X22)</f>
        <v>0</v>
      </c>
      <c r="Y8" s="226" t="n">
        <v>90480</v>
      </c>
      <c r="Z8" s="226" t="n">
        <f aca="false">ROUND(X8*Y8,0)</f>
        <v>0</v>
      </c>
      <c r="AA8" s="226" t="n">
        <f aca="false">SUM(AA9:AA22)</f>
        <v>1</v>
      </c>
      <c r="AB8" s="226" t="n">
        <v>171469</v>
      </c>
      <c r="AC8" s="226" t="n">
        <f aca="false">ROUND(AA8*AB8,0)</f>
        <v>171469</v>
      </c>
      <c r="AD8" s="226" t="n">
        <f aca="false">SUM(AD9:AD22)</f>
        <v>27</v>
      </c>
      <c r="AE8" s="226" t="n">
        <v>114272</v>
      </c>
      <c r="AF8" s="226" t="n">
        <f aca="false">ROUND(AD8*AE8,0)</f>
        <v>3085344</v>
      </c>
      <c r="AG8" s="226" t="n">
        <f aca="false">SUM(AG9:AG22)</f>
        <v>61</v>
      </c>
      <c r="AH8" s="226" t="n">
        <v>114272</v>
      </c>
      <c r="AI8" s="226" t="n">
        <f aca="false">ROUND(AG8*AH8,0)</f>
        <v>6970592</v>
      </c>
      <c r="AJ8" s="226" t="n">
        <f aca="false">SUM(AJ9:AJ22)</f>
        <v>2</v>
      </c>
      <c r="AK8" s="226" t="n">
        <v>271983</v>
      </c>
      <c r="AL8" s="226" t="n">
        <f aca="false">ROUND(AJ8*AK8,0)</f>
        <v>543966</v>
      </c>
      <c r="AM8" s="226" t="n">
        <f aca="false">SUM(AM9:AM22)</f>
        <v>17</v>
      </c>
      <c r="AN8" s="226" t="n">
        <v>645537</v>
      </c>
      <c r="AO8" s="226" t="n">
        <f aca="false">ROUND(AM8*AN8,0)</f>
        <v>10974129</v>
      </c>
      <c r="AP8" s="226" t="n">
        <f aca="false">SUM(AP9:AP22)</f>
        <v>19</v>
      </c>
      <c r="AQ8" s="226" t="n">
        <v>645537</v>
      </c>
      <c r="AR8" s="226" t="n">
        <f aca="false">ROUND(AP8*AQ8,0)</f>
        <v>12265203</v>
      </c>
      <c r="AS8" s="226" t="n">
        <f aca="false">SUM(AS9:AS22)</f>
        <v>2</v>
      </c>
      <c r="AT8" s="226" t="n">
        <v>645537</v>
      </c>
      <c r="AU8" s="226" t="n">
        <f aca="false">ROUND(AS8*AT8,0)</f>
        <v>1291074</v>
      </c>
      <c r="AV8" s="226"/>
      <c r="AW8" s="226" t="n">
        <v>22384</v>
      </c>
      <c r="AX8" s="226"/>
      <c r="AY8" s="226"/>
      <c r="AZ8" s="226" t="n">
        <v>123474</v>
      </c>
      <c r="BA8" s="226"/>
      <c r="BB8" s="226"/>
      <c r="BC8" s="226" t="n">
        <v>159235</v>
      </c>
      <c r="BD8" s="226"/>
      <c r="BE8" s="228"/>
      <c r="BF8" s="228" t="n">
        <v>24479</v>
      </c>
      <c r="BG8" s="228"/>
      <c r="BH8" s="228" t="n">
        <f aca="false">SUM(BH9:BH22)</f>
        <v>0</v>
      </c>
      <c r="BI8" s="228" t="n">
        <v>283646</v>
      </c>
      <c r="BJ8" s="228" t="n">
        <f aca="false">ROUND(BH8*BI8,0)</f>
        <v>0</v>
      </c>
      <c r="BK8" s="229" t="n">
        <f aca="false">BB8+AY8+AM8+AV8+AP8+AS8+AJ8+AG8+AD8+X8+U8+R8+O8+I8+F8+C8+BH8+BE8+L8+AA8</f>
        <v>2771</v>
      </c>
      <c r="BL8" s="229" t="n">
        <f aca="false">E8+H8+K8+Q8+T8+W8+Z8+AF8+AI8+AL8+AO8+BA8+BD8+BJ8+BG8+AX8+AU8+AR8+N8+AC8</f>
        <v>291752014</v>
      </c>
      <c r="BM8" s="226" t="n">
        <f aca="false">SUM(BM9:BM22)</f>
        <v>697</v>
      </c>
      <c r="BN8" s="226" t="n">
        <v>178612</v>
      </c>
      <c r="BO8" s="226" t="n">
        <f aca="false">ROUND(BM8*BN8,0)</f>
        <v>124492564</v>
      </c>
      <c r="BP8" s="226" t="n">
        <f aca="false">SUM(BP9:BP22)</f>
        <v>808</v>
      </c>
      <c r="BQ8" s="226" t="n">
        <v>161217</v>
      </c>
      <c r="BR8" s="226" t="n">
        <f aca="false">ROUND(BP8*BQ8,0)</f>
        <v>130263336</v>
      </c>
      <c r="BS8" s="226" t="n">
        <f aca="false">SUM(BS9:BS22)</f>
        <v>165</v>
      </c>
      <c r="BT8" s="226" t="n">
        <v>164384</v>
      </c>
      <c r="BU8" s="226" t="n">
        <f aca="false">ROUND(BS8*BT8,0)</f>
        <v>27123360</v>
      </c>
      <c r="BV8" s="226" t="n">
        <f aca="false">SUM(BV9:BV22)</f>
        <v>178</v>
      </c>
      <c r="BW8" s="226" t="n">
        <v>402416</v>
      </c>
      <c r="BX8" s="226" t="n">
        <f aca="false">ROUND(BV8*BW8,0)</f>
        <v>71630048</v>
      </c>
      <c r="BY8" s="226" t="n">
        <f aca="false">SUM(BY9:BY22)</f>
        <v>198</v>
      </c>
      <c r="BZ8" s="226" t="n">
        <v>444657</v>
      </c>
      <c r="CA8" s="226" t="n">
        <f aca="false">ROUND(BY8*BZ8,0)</f>
        <v>88042086</v>
      </c>
      <c r="CB8" s="226" t="n">
        <f aca="false">SUM(CB9:CB22)</f>
        <v>32</v>
      </c>
      <c r="CC8" s="226" t="n">
        <v>420493</v>
      </c>
      <c r="CD8" s="226" t="n">
        <f aca="false">ROUND(CB8*CC8,0)</f>
        <v>13455776</v>
      </c>
      <c r="CE8" s="226" t="n">
        <f aca="false">SUM(CE9:CE22)</f>
        <v>0</v>
      </c>
      <c r="CF8" s="226" t="n">
        <v>95639</v>
      </c>
      <c r="CG8" s="226" t="n">
        <f aca="false">ROUND(CE8*CF8,0)</f>
        <v>0</v>
      </c>
      <c r="CH8" s="226" t="n">
        <f aca="false">SUM(CH9:CH22)</f>
        <v>1</v>
      </c>
      <c r="CI8" s="226" t="n">
        <v>95639</v>
      </c>
      <c r="CJ8" s="226" t="n">
        <f aca="false">ROUND(CH8*CI8,0)</f>
        <v>95639</v>
      </c>
      <c r="CK8" s="226" t="n">
        <f aca="false">SUM(CK9:CK22)</f>
        <v>0</v>
      </c>
      <c r="CL8" s="226"/>
      <c r="CM8" s="226" t="n">
        <f aca="false">ROUND(CK8*CL8,0)</f>
        <v>0</v>
      </c>
      <c r="CN8" s="226" t="n">
        <f aca="false">SUM(CN9:CN22)</f>
        <v>0</v>
      </c>
      <c r="CO8" s="226"/>
      <c r="CP8" s="226" t="n">
        <f aca="false">ROUND(CN8*CO8,0)</f>
        <v>0</v>
      </c>
      <c r="CQ8" s="226" t="n">
        <f aca="false">SUM(CQ9:CQ22)</f>
        <v>0</v>
      </c>
      <c r="CR8" s="226"/>
      <c r="CS8" s="226" t="n">
        <f aca="false">ROUND(CQ8*CR8,0)</f>
        <v>0</v>
      </c>
      <c r="CT8" s="226" t="n">
        <f aca="false">SUM(CT9:CT22)</f>
        <v>10</v>
      </c>
      <c r="CU8" s="230" t="n">
        <v>216691</v>
      </c>
      <c r="CV8" s="226" t="n">
        <f aca="false">ROUND(CT8*CU8,0)</f>
        <v>2166910</v>
      </c>
      <c r="CW8" s="226" t="n">
        <f aca="false">SUM(CW9:CW22)</f>
        <v>2</v>
      </c>
      <c r="CX8" s="230" t="n">
        <v>317660</v>
      </c>
      <c r="CY8" s="226" t="n">
        <f aca="false">ROUND(CW8*CX8,0)</f>
        <v>635320</v>
      </c>
      <c r="CZ8" s="226" t="n">
        <f aca="false">SUM(CZ9:CZ22)</f>
        <v>15</v>
      </c>
      <c r="DA8" s="230" t="n">
        <v>199258</v>
      </c>
      <c r="DB8" s="226" t="n">
        <f aca="false">ROUND(CZ8*DA8,0)</f>
        <v>2988870</v>
      </c>
      <c r="DC8" s="226" t="n">
        <f aca="false">SUM(DC9:DC22)</f>
        <v>1</v>
      </c>
      <c r="DD8" s="230" t="n">
        <v>327960</v>
      </c>
      <c r="DE8" s="226" t="n">
        <f aca="false">ROUND(DC8*DD8,0)</f>
        <v>327960</v>
      </c>
      <c r="DF8" s="226" t="n">
        <f aca="false">SUM(DF9:DF22)</f>
        <v>0</v>
      </c>
      <c r="DG8" s="230"/>
      <c r="DH8" s="226" t="n">
        <f aca="false">ROUND(DF8*DG8,0)</f>
        <v>0</v>
      </c>
      <c r="DI8" s="226" t="n">
        <f aca="false">SUM(DI9:DI22)</f>
        <v>8</v>
      </c>
      <c r="DJ8" s="226" t="n">
        <v>773090</v>
      </c>
      <c r="DK8" s="226" t="n">
        <f aca="false">ROUND(DI8*DJ8,0)</f>
        <v>6184720</v>
      </c>
      <c r="DL8" s="226" t="n">
        <f aca="false">SUM(DL9:DL22)</f>
        <v>6</v>
      </c>
      <c r="DM8" s="226" t="n">
        <v>773090</v>
      </c>
      <c r="DN8" s="226" t="n">
        <f aca="false">ROUND(DL8*DM8,0)</f>
        <v>4638540</v>
      </c>
      <c r="DO8" s="226" t="n">
        <f aca="false">SUM(DO9:DO22)</f>
        <v>2</v>
      </c>
      <c r="DP8" s="226" t="n">
        <v>773090</v>
      </c>
      <c r="DQ8" s="226" t="n">
        <f aca="false">ROUND(DO8*DP8,0)</f>
        <v>1546180</v>
      </c>
      <c r="DR8" s="226" t="n">
        <f aca="false">SUM(DR9:DR22)</f>
        <v>144</v>
      </c>
      <c r="DS8" s="226" t="n">
        <v>142935</v>
      </c>
      <c r="DT8" s="226" t="n">
        <f aca="false">ROUND(DR8*DS8,0)</f>
        <v>20582640</v>
      </c>
      <c r="DU8" s="226" t="n">
        <f aca="false">SUM(DU9:DU22)</f>
        <v>0</v>
      </c>
      <c r="DV8" s="226" t="n">
        <v>24080</v>
      </c>
      <c r="DW8" s="226" t="n">
        <f aca="false">ROUND(DU8*DV8,0)</f>
        <v>0</v>
      </c>
      <c r="DX8" s="231" t="n">
        <f aca="false">DU8+DR8+DO8+DL8+DI8+DF8+CZ8+CT8+CH8+CE8+CB8+BY8+BV8+BS8+BP8+BM8+CW8+DC8</f>
        <v>2267</v>
      </c>
      <c r="DY8" s="231" t="n">
        <f aca="false">BO8+BR8+BU8+BX8+CA8+CD8+CJ8+CM8+CP8+CS8+CV8+DB8+DH8+DK8+DT8+DW8+DQ8+DN8+CG8+DE8+CY8</f>
        <v>494173949</v>
      </c>
      <c r="DZ8" s="232" t="n">
        <f aca="false">DX8+BK8</f>
        <v>5038</v>
      </c>
      <c r="EA8" s="233" t="n">
        <f aca="false">DY8+BL8</f>
        <v>785925963</v>
      </c>
      <c r="EB8" s="234" t="n">
        <f aca="false">ROUND(EA8/1000,2)</f>
        <v>785925.96</v>
      </c>
      <c r="EC8" s="235" t="n">
        <f aca="false">SUM(EC9:EC22)</f>
        <v>775882100</v>
      </c>
      <c r="ED8" s="236"/>
    </row>
    <row r="9" s="251" customFormat="true" ht="15" hidden="false" customHeight="true" outlineLevel="0" collapsed="false">
      <c r="A9" s="238" t="n">
        <f aca="false">A17+1</f>
        <v>6</v>
      </c>
      <c r="B9" s="239" t="s">
        <v>351</v>
      </c>
      <c r="C9" s="240" t="n">
        <v>439</v>
      </c>
      <c r="D9" s="241" t="n">
        <f aca="false">D8</f>
        <v>102858</v>
      </c>
      <c r="E9" s="241" t="n">
        <f aca="false">ROUND(C9*D9,0)</f>
        <v>45154662</v>
      </c>
      <c r="F9" s="240" t="n">
        <v>431</v>
      </c>
      <c r="G9" s="241" t="n">
        <f aca="false">G8</f>
        <v>92288</v>
      </c>
      <c r="H9" s="241" t="n">
        <f aca="false">ROUND(F9*G9,0)</f>
        <v>39776128</v>
      </c>
      <c r="I9" s="240" t="n">
        <v>111</v>
      </c>
      <c r="J9" s="241" t="n">
        <f aca="false">J8</f>
        <v>92480</v>
      </c>
      <c r="K9" s="241" t="n">
        <f aca="false">ROUND(I9*J9,0)</f>
        <v>10265280</v>
      </c>
      <c r="L9" s="241"/>
      <c r="M9" s="241"/>
      <c r="N9" s="241"/>
      <c r="O9" s="241"/>
      <c r="P9" s="241"/>
      <c r="Q9" s="241"/>
      <c r="R9" s="241"/>
      <c r="S9" s="242"/>
      <c r="T9" s="241"/>
      <c r="U9" s="241" t="n">
        <v>53</v>
      </c>
      <c r="V9" s="241" t="n">
        <f aca="false">V8</f>
        <v>97941</v>
      </c>
      <c r="W9" s="241" t="n">
        <f aca="false">ROUND(U9*V9,0)</f>
        <v>5190873</v>
      </c>
      <c r="X9" s="241"/>
      <c r="Y9" s="242"/>
      <c r="Z9" s="241"/>
      <c r="AA9" s="241"/>
      <c r="AB9" s="241"/>
      <c r="AC9" s="241"/>
      <c r="AD9" s="241" t="n">
        <v>4</v>
      </c>
      <c r="AE9" s="241" t="n">
        <f aca="false">AE8</f>
        <v>114272</v>
      </c>
      <c r="AF9" s="241" t="n">
        <f aca="false">ROUND(AD9*AE9,0)</f>
        <v>457088</v>
      </c>
      <c r="AG9" s="241" t="n">
        <v>20</v>
      </c>
      <c r="AH9" s="241" t="n">
        <f aca="false">AH8</f>
        <v>114272</v>
      </c>
      <c r="AI9" s="241" t="n">
        <f aca="false">ROUND(AG9*AH9,0)</f>
        <v>2285440</v>
      </c>
      <c r="AJ9" s="241"/>
      <c r="AK9" s="241"/>
      <c r="AL9" s="241"/>
      <c r="AM9" s="240" t="n">
        <v>6</v>
      </c>
      <c r="AN9" s="241" t="n">
        <f aca="false">AN8</f>
        <v>645537</v>
      </c>
      <c r="AO9" s="241" t="n">
        <f aca="false">ROUND(AM9*AN9,0)</f>
        <v>3873222</v>
      </c>
      <c r="AP9" s="241" t="n">
        <v>6</v>
      </c>
      <c r="AQ9" s="241" t="n">
        <f aca="false">AQ8</f>
        <v>645537</v>
      </c>
      <c r="AR9" s="241" t="n">
        <f aca="false">ROUND(AP9*AQ9,0)</f>
        <v>3873222</v>
      </c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0"/>
      <c r="BI9" s="243"/>
      <c r="BJ9" s="241"/>
      <c r="BK9" s="229" t="n">
        <f aca="false">BB9+AY9+AM9+AV9+AP9+AS9+AJ9+AG9+AD9+X9+U9+R9+O9+I9+F9+C9+BH9+BE9+L9+AA9</f>
        <v>1070</v>
      </c>
      <c r="BL9" s="229" t="n">
        <f aca="false">E9+H9+K9+Q9+T9+W9+Z9+AF9+AI9+AL9+AO9+BA9+BD9+BJ9+BG9+AX9+AU9+AR9+N9+AC9</f>
        <v>110875915</v>
      </c>
      <c r="BM9" s="238"/>
      <c r="BN9" s="244"/>
      <c r="BO9" s="245"/>
      <c r="BP9" s="245"/>
      <c r="BQ9" s="244"/>
      <c r="BR9" s="245"/>
      <c r="BS9" s="245"/>
      <c r="BT9" s="244"/>
      <c r="BU9" s="245"/>
      <c r="BV9" s="245"/>
      <c r="BW9" s="244"/>
      <c r="BX9" s="245"/>
      <c r="BY9" s="245"/>
      <c r="BZ9" s="244"/>
      <c r="CA9" s="245"/>
      <c r="CB9" s="245"/>
      <c r="CC9" s="244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4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26" t="n">
        <f aca="false">DU9+DR9+DO9+DL9+DI9+DF9+CZ9+CT9+CH9+CE9+CB9+BY9+BV9+BS9+BP9+BM9+CW9+DC9</f>
        <v>0</v>
      </c>
      <c r="DY9" s="226" t="n">
        <f aca="false">BO9+BR9+BU9+BX9+CA9+CD9+CJ9+CM9+CP9+CS9+CV9+DB9+DH9+DK9+DT9+DW9+DQ9+DN9+CG9+DE9+CY9</f>
        <v>0</v>
      </c>
      <c r="DZ9" s="246" t="n">
        <f aca="false">DX9+BK9</f>
        <v>1070</v>
      </c>
      <c r="EA9" s="247" t="n">
        <f aca="false">DY9+BL9</f>
        <v>110875915</v>
      </c>
      <c r="EB9" s="248" t="n">
        <f aca="false">ROUND(EA9/1000,2)</f>
        <v>110875.92</v>
      </c>
      <c r="EC9" s="249" t="n">
        <f aca="false">EA9/785925963*775882100</f>
        <v>109458959.010903</v>
      </c>
      <c r="ED9" s="250"/>
    </row>
    <row r="10" s="251" customFormat="true" ht="15" hidden="false" customHeight="true" outlineLevel="0" collapsed="false">
      <c r="A10" s="238" t="n">
        <f aca="false">A9+1</f>
        <v>7</v>
      </c>
      <c r="B10" s="239" t="s">
        <v>352</v>
      </c>
      <c r="C10" s="240" t="n">
        <v>337</v>
      </c>
      <c r="D10" s="241" t="n">
        <f aca="false">D8</f>
        <v>102858</v>
      </c>
      <c r="E10" s="241" t="n">
        <f aca="false">ROUND(C10*D10,0)</f>
        <v>34663146</v>
      </c>
      <c r="F10" s="240" t="n">
        <v>396</v>
      </c>
      <c r="G10" s="241" t="n">
        <f aca="false">G8</f>
        <v>92288</v>
      </c>
      <c r="H10" s="241" t="n">
        <f aca="false">ROUND(F10*G10,0)</f>
        <v>36546048</v>
      </c>
      <c r="I10" s="240" t="n">
        <v>67</v>
      </c>
      <c r="J10" s="241" t="n">
        <f aca="false">J8</f>
        <v>92480</v>
      </c>
      <c r="K10" s="241" t="n">
        <f aca="false">ROUND(I10*J10,0)</f>
        <v>6196160</v>
      </c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0" t="n">
        <v>14</v>
      </c>
      <c r="AE10" s="241" t="n">
        <f aca="false">AE8</f>
        <v>114272</v>
      </c>
      <c r="AF10" s="241" t="n">
        <f aca="false">ROUND(AD10*AE10,0)</f>
        <v>1599808</v>
      </c>
      <c r="AG10" s="240" t="n">
        <v>16</v>
      </c>
      <c r="AH10" s="241" t="n">
        <f aca="false">AH8</f>
        <v>114272</v>
      </c>
      <c r="AI10" s="241" t="n">
        <f aca="false">ROUND(AG10*AH10,0)</f>
        <v>1828352</v>
      </c>
      <c r="AJ10" s="240"/>
      <c r="AK10" s="241"/>
      <c r="AL10" s="241"/>
      <c r="AM10" s="240" t="n">
        <v>7</v>
      </c>
      <c r="AN10" s="241" t="n">
        <f aca="false">AN8</f>
        <v>645537</v>
      </c>
      <c r="AO10" s="241" t="n">
        <f aca="false">ROUND(AM10*AN10,0)</f>
        <v>4518759</v>
      </c>
      <c r="AP10" s="241" t="n">
        <v>7</v>
      </c>
      <c r="AQ10" s="241" t="n">
        <f aca="false">AQ8</f>
        <v>645537</v>
      </c>
      <c r="AR10" s="241" t="n">
        <f aca="false">ROUND(AP10*AQ10,0)</f>
        <v>4518759</v>
      </c>
      <c r="AS10" s="241" t="n">
        <v>1</v>
      </c>
      <c r="AT10" s="241" t="n">
        <f aca="false">AT8</f>
        <v>645537</v>
      </c>
      <c r="AU10" s="241" t="n">
        <f aca="false">AS10*AT10</f>
        <v>645537</v>
      </c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0"/>
      <c r="BI10" s="243"/>
      <c r="BJ10" s="241"/>
      <c r="BK10" s="229" t="n">
        <f aca="false">BB10+AY10+AM10+AV10+AP10+AS10+AJ10+AG10+AD10+X10+U10+R10+O10+I10+F10+C10+BH10+BE10+L10+AA10</f>
        <v>845</v>
      </c>
      <c r="BL10" s="229" t="n">
        <f aca="false">E10+H10+K10+Q10+T10+W10+Z10+AF10+AI10+AL10+AO10+BA10+BD10+BJ10+BG10+AX10+AU10+AR10+N10+AC10</f>
        <v>90516569</v>
      </c>
      <c r="BM10" s="238"/>
      <c r="BN10" s="244"/>
      <c r="BO10" s="245"/>
      <c r="BP10" s="245"/>
      <c r="BQ10" s="244"/>
      <c r="BR10" s="245"/>
      <c r="BS10" s="245"/>
      <c r="BT10" s="244"/>
      <c r="BU10" s="245"/>
      <c r="BV10" s="245"/>
      <c r="BW10" s="244"/>
      <c r="BX10" s="245"/>
      <c r="BY10" s="245"/>
      <c r="BZ10" s="244"/>
      <c r="CA10" s="245"/>
      <c r="CB10" s="245"/>
      <c r="CC10" s="244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52"/>
      <c r="CU10" s="252"/>
      <c r="CV10" s="252"/>
      <c r="CW10" s="252"/>
      <c r="CX10" s="252"/>
      <c r="CY10" s="252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4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26" t="n">
        <f aca="false">DU10+DR10+DO10+DL10+DI10+DF10+CZ10+CT10+CH10+CE10+CB10+BY10+BV10+BS10+BP10+BM10+CW10+DC10</f>
        <v>0</v>
      </c>
      <c r="DY10" s="226" t="n">
        <f aca="false">BO10+BR10+BU10+BX10+CA10+CD10+CJ10+CM10+CP10+CS10+CV10+DB10+DH10+DK10+DT10+DW10+DQ10+DN10+CG10+DE10+CY10</f>
        <v>0</v>
      </c>
      <c r="DZ10" s="246" t="n">
        <f aca="false">DX10+BK10</f>
        <v>845</v>
      </c>
      <c r="EA10" s="247" t="n">
        <f aca="false">DY10+BL10</f>
        <v>90516569</v>
      </c>
      <c r="EB10" s="248" t="n">
        <f aca="false">ROUND(EA10/1000,2)</f>
        <v>90516.57</v>
      </c>
      <c r="EC10" s="249" t="n">
        <f aca="false">EA10/785925963*775882100</f>
        <v>89359798.4375468</v>
      </c>
      <c r="ED10" s="250"/>
    </row>
    <row r="11" s="251" customFormat="true" ht="15" hidden="false" customHeight="true" outlineLevel="0" collapsed="false">
      <c r="A11" s="238" t="n">
        <f aca="false">A10+1</f>
        <v>8</v>
      </c>
      <c r="B11" s="239" t="s">
        <v>353</v>
      </c>
      <c r="C11" s="240" t="n">
        <v>386</v>
      </c>
      <c r="D11" s="241" t="n">
        <f aca="false">D8</f>
        <v>102858</v>
      </c>
      <c r="E11" s="241" t="n">
        <f aca="false">ROUND(C11*D11,0)</f>
        <v>39703188</v>
      </c>
      <c r="F11" s="240" t="n">
        <v>374</v>
      </c>
      <c r="G11" s="241" t="n">
        <f aca="false">G8</f>
        <v>92288</v>
      </c>
      <c r="H11" s="241" t="n">
        <f aca="false">ROUND(F11*G11,0)</f>
        <v>34515712</v>
      </c>
      <c r="I11" s="240" t="n">
        <v>48</v>
      </c>
      <c r="J11" s="241" t="n">
        <f aca="false">J8</f>
        <v>92480</v>
      </c>
      <c r="K11" s="241" t="n">
        <f aca="false">ROUND(I11*J11,0)</f>
        <v>4439040</v>
      </c>
      <c r="L11" s="241"/>
      <c r="M11" s="241"/>
      <c r="N11" s="241"/>
      <c r="O11" s="241"/>
      <c r="P11" s="242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 t="n">
        <v>1</v>
      </c>
      <c r="AB11" s="241" t="n">
        <f aca="false">AB8</f>
        <v>171469</v>
      </c>
      <c r="AC11" s="241" t="n">
        <f aca="false">ROUND(AA11*AB11,0)</f>
        <v>171469</v>
      </c>
      <c r="AD11" s="240" t="n">
        <v>9</v>
      </c>
      <c r="AE11" s="241" t="n">
        <f aca="false">AE8</f>
        <v>114272</v>
      </c>
      <c r="AF11" s="241" t="n">
        <f aca="false">ROUND(AD11*AE11,0)</f>
        <v>1028448</v>
      </c>
      <c r="AG11" s="240" t="n">
        <v>25</v>
      </c>
      <c r="AH11" s="241" t="n">
        <f aca="false">AH8</f>
        <v>114272</v>
      </c>
      <c r="AI11" s="241" t="n">
        <f aca="false">ROUND(AG11*AH11,0)</f>
        <v>2856800</v>
      </c>
      <c r="AJ11" s="240" t="n">
        <v>2</v>
      </c>
      <c r="AK11" s="241" t="n">
        <f aca="false">AK8</f>
        <v>271983</v>
      </c>
      <c r="AL11" s="241" t="n">
        <f aca="false">ROUND(AJ11*AK11,0)</f>
        <v>543966</v>
      </c>
      <c r="AM11" s="240" t="n">
        <v>4</v>
      </c>
      <c r="AN11" s="241" t="n">
        <f aca="false">AN8</f>
        <v>645537</v>
      </c>
      <c r="AO11" s="241" t="n">
        <f aca="false">ROUND(AM11*AN11,0)</f>
        <v>2582148</v>
      </c>
      <c r="AP11" s="241" t="n">
        <v>6</v>
      </c>
      <c r="AQ11" s="241" t="n">
        <f aca="false">AQ8</f>
        <v>645537</v>
      </c>
      <c r="AR11" s="241" t="n">
        <f aca="false">ROUND(AP11*AQ11,0)</f>
        <v>3873222</v>
      </c>
      <c r="AS11" s="241" t="n">
        <v>1</v>
      </c>
      <c r="AT11" s="241" t="n">
        <f aca="false">AT8</f>
        <v>645537</v>
      </c>
      <c r="AU11" s="241" t="n">
        <f aca="false">AS11*AT11</f>
        <v>645537</v>
      </c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0"/>
      <c r="BI11" s="243"/>
      <c r="BJ11" s="241"/>
      <c r="BK11" s="229" t="n">
        <f aca="false">BB11+AY11+AM11+AV11+AP11+AS11+AJ11+AG11+AD11+X11+U11+R11+O11+I11+F11+C11+BH11+BE11+L11+AA11</f>
        <v>856</v>
      </c>
      <c r="BL11" s="229" t="n">
        <f aca="false">E11+H11+K11+Q11+T11+W11+Z11+AF11+AI11+AL11+AO11+BA11+BD11+BJ11+BG11+AX11+AU11+AR11+N11+AC11</f>
        <v>90359530</v>
      </c>
      <c r="BM11" s="238"/>
      <c r="BN11" s="244"/>
      <c r="BO11" s="245"/>
      <c r="BP11" s="245"/>
      <c r="BQ11" s="244"/>
      <c r="BR11" s="245"/>
      <c r="BS11" s="245"/>
      <c r="BT11" s="244"/>
      <c r="BU11" s="245"/>
      <c r="BV11" s="245"/>
      <c r="BW11" s="244"/>
      <c r="BX11" s="245"/>
      <c r="BY11" s="245"/>
      <c r="BZ11" s="244"/>
      <c r="CA11" s="245"/>
      <c r="CB11" s="245"/>
      <c r="CC11" s="244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4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26" t="n">
        <f aca="false">DU11+DR11+DO11+DL11+DI11+DF11+CZ11+CT11+CH11+CE11+CB11+BY11+BV11+BS11+BP11+BM11+CW11+DC11</f>
        <v>0</v>
      </c>
      <c r="DY11" s="226" t="n">
        <f aca="false">BO11+BR11+BU11+BX11+CA11+CD11+CJ11+CM11+CP11+CS11+CV11+DB11+DH11+DK11+DT11+DW11+DQ11+DN11+CG11+DE11+CY11</f>
        <v>0</v>
      </c>
      <c r="DZ11" s="246" t="n">
        <f aca="false">DX11+BK11</f>
        <v>856</v>
      </c>
      <c r="EA11" s="247" t="n">
        <f aca="false">DY11+BL11</f>
        <v>90359530</v>
      </c>
      <c r="EB11" s="248" t="n">
        <f aca="false">ROUND(EA11/1000,2)</f>
        <v>90359.53</v>
      </c>
      <c r="EC11" s="249" t="n">
        <f aca="false">EA11/785925963*775882100</f>
        <v>89204766.3418558</v>
      </c>
      <c r="ED11" s="250"/>
    </row>
    <row r="12" s="251" customFormat="true" ht="15" hidden="false" customHeight="true" outlineLevel="0" collapsed="false">
      <c r="A12" s="238" t="n">
        <v>1</v>
      </c>
      <c r="B12" s="253" t="s">
        <v>354</v>
      </c>
      <c r="C12" s="254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38"/>
      <c r="BL12" s="238"/>
      <c r="BM12" s="255" t="n">
        <v>67</v>
      </c>
      <c r="BN12" s="249" t="n">
        <f aca="false">BN8</f>
        <v>178612</v>
      </c>
      <c r="BO12" s="249" t="n">
        <f aca="false">ROUND(BM12*BN12,0)</f>
        <v>11967004</v>
      </c>
      <c r="BP12" s="255" t="n">
        <v>73</v>
      </c>
      <c r="BQ12" s="249" t="n">
        <f aca="false">BQ8</f>
        <v>161217</v>
      </c>
      <c r="BR12" s="249" t="n">
        <f aca="false">ROUND(BP12*BQ12,0)</f>
        <v>11768841</v>
      </c>
      <c r="BS12" s="255" t="n">
        <v>16</v>
      </c>
      <c r="BT12" s="249" t="n">
        <f aca="false">BT8</f>
        <v>164384</v>
      </c>
      <c r="BU12" s="249" t="n">
        <f aca="false">ROUND(BS12*BT12,0)</f>
        <v>2630144</v>
      </c>
      <c r="BV12" s="238"/>
      <c r="BW12" s="226"/>
      <c r="BX12" s="238"/>
      <c r="BY12" s="238"/>
      <c r="BZ12" s="226"/>
      <c r="CA12" s="238"/>
      <c r="CB12" s="238"/>
      <c r="CC12" s="226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56"/>
      <c r="CU12" s="238"/>
      <c r="CV12" s="238"/>
      <c r="CW12" s="238"/>
      <c r="CX12" s="238"/>
      <c r="CY12" s="238"/>
      <c r="CZ12" s="256"/>
      <c r="DA12" s="238"/>
      <c r="DB12" s="238"/>
      <c r="DC12" s="238"/>
      <c r="DD12" s="238"/>
      <c r="DE12" s="238"/>
      <c r="DF12" s="238"/>
      <c r="DG12" s="238"/>
      <c r="DH12" s="238"/>
      <c r="DI12" s="256"/>
      <c r="DJ12" s="238"/>
      <c r="DK12" s="238"/>
      <c r="DL12" s="249" t="n">
        <v>2</v>
      </c>
      <c r="DM12" s="249" t="n">
        <f aca="false">DM8</f>
        <v>773090</v>
      </c>
      <c r="DN12" s="249" t="n">
        <f aca="false">DM12*DL12</f>
        <v>1546180</v>
      </c>
      <c r="DO12" s="249" t="n">
        <v>1</v>
      </c>
      <c r="DP12" s="249" t="n">
        <f aca="false">DP8</f>
        <v>773090</v>
      </c>
      <c r="DQ12" s="249" t="n">
        <f aca="false">DP12*DO12</f>
        <v>773090</v>
      </c>
      <c r="DR12" s="238"/>
      <c r="DS12" s="238"/>
      <c r="DT12" s="238"/>
      <c r="DU12" s="238"/>
      <c r="DV12" s="238"/>
      <c r="DW12" s="238"/>
      <c r="DX12" s="231" t="n">
        <f aca="false">DU12+DR12+DO12+DL12+DI12+DF12+CZ12+CT12+CH12+CE12+CB12+BY12+BV12+BS12+BP12+BM12+CW12+DC12</f>
        <v>159</v>
      </c>
      <c r="DY12" s="231" t="n">
        <f aca="false">BO12+BR12+BU12+BX12+CA12+CD12+CJ12+CM12+CP12+CS12+CV12+DB12+DH12+DK12+DT12+DW12+DQ12+DN12+CG12+DE12+CY12</f>
        <v>28685259</v>
      </c>
      <c r="DZ12" s="246" t="n">
        <f aca="false">DX12+BK12</f>
        <v>159</v>
      </c>
      <c r="EA12" s="247" t="n">
        <f aca="false">DY12+BL12</f>
        <v>28685259</v>
      </c>
      <c r="EB12" s="248" t="n">
        <f aca="false">ROUND(EA12/1000,2)</f>
        <v>28685.26</v>
      </c>
      <c r="EC12" s="249" t="n">
        <f aca="false">EA12/785925963*775882100</f>
        <v>28318671.2740827</v>
      </c>
      <c r="ED12" s="250"/>
    </row>
    <row r="13" s="251" customFormat="true" ht="15" hidden="false" customHeight="true" outlineLevel="0" collapsed="false">
      <c r="A13" s="238" t="n">
        <f aca="false">A12+1</f>
        <v>2</v>
      </c>
      <c r="B13" s="253" t="s">
        <v>355</v>
      </c>
      <c r="C13" s="254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38"/>
      <c r="BL13" s="238"/>
      <c r="BM13" s="255" t="n">
        <v>97</v>
      </c>
      <c r="BN13" s="249" t="n">
        <f aca="false">BN8</f>
        <v>178612</v>
      </c>
      <c r="BO13" s="249" t="n">
        <f aca="false">ROUND(BM13*BN13,0)</f>
        <v>17325364</v>
      </c>
      <c r="BP13" s="255" t="n">
        <v>116</v>
      </c>
      <c r="BQ13" s="249" t="n">
        <f aca="false">BQ8</f>
        <v>161217</v>
      </c>
      <c r="BR13" s="249" t="n">
        <f aca="false">ROUND(BP13*BQ13,0)</f>
        <v>18701172</v>
      </c>
      <c r="BS13" s="255" t="n">
        <v>21</v>
      </c>
      <c r="BT13" s="249" t="n">
        <f aca="false">BT8</f>
        <v>164384</v>
      </c>
      <c r="BU13" s="249" t="n">
        <f aca="false">ROUND(BS13*BT13,0)</f>
        <v>3452064</v>
      </c>
      <c r="BV13" s="238"/>
      <c r="BW13" s="226"/>
      <c r="BX13" s="238"/>
      <c r="BY13" s="238"/>
      <c r="BZ13" s="226"/>
      <c r="CA13" s="238"/>
      <c r="CB13" s="238"/>
      <c r="CC13" s="226"/>
      <c r="CD13" s="238"/>
      <c r="CE13" s="238"/>
      <c r="CF13" s="238"/>
      <c r="CG13" s="238"/>
      <c r="CH13" s="249" t="n">
        <v>1</v>
      </c>
      <c r="CI13" s="249" t="n">
        <f aca="false">CI8</f>
        <v>95639</v>
      </c>
      <c r="CJ13" s="249" t="n">
        <f aca="false">ROUND(CH13*CI13,0)</f>
        <v>95639</v>
      </c>
      <c r="CK13" s="238"/>
      <c r="CL13" s="238"/>
      <c r="CM13" s="238"/>
      <c r="CN13" s="238"/>
      <c r="CO13" s="238"/>
      <c r="CP13" s="238"/>
      <c r="CQ13" s="238"/>
      <c r="CR13" s="238"/>
      <c r="CS13" s="238"/>
      <c r="CT13" s="255" t="n">
        <v>1</v>
      </c>
      <c r="CU13" s="249" t="n">
        <f aca="false">CU8</f>
        <v>216691</v>
      </c>
      <c r="CV13" s="249" t="n">
        <f aca="false">CT13*CU13</f>
        <v>216691</v>
      </c>
      <c r="CW13" s="238"/>
      <c r="CX13" s="238"/>
      <c r="CY13" s="238"/>
      <c r="CZ13" s="255" t="n">
        <v>5</v>
      </c>
      <c r="DA13" s="249" t="n">
        <f aca="false">DA8</f>
        <v>199258</v>
      </c>
      <c r="DB13" s="249" t="n">
        <f aca="false">CZ13*DA13</f>
        <v>996290</v>
      </c>
      <c r="DC13" s="238"/>
      <c r="DD13" s="238"/>
      <c r="DE13" s="238"/>
      <c r="DF13" s="238"/>
      <c r="DG13" s="238"/>
      <c r="DH13" s="238"/>
      <c r="DI13" s="255" t="n">
        <v>3</v>
      </c>
      <c r="DJ13" s="249" t="n">
        <f aca="false">DJ8</f>
        <v>773090</v>
      </c>
      <c r="DK13" s="249" t="n">
        <f aca="false">ROUND(DI13*DJ13,0)</f>
        <v>2319270</v>
      </c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  <c r="DV13" s="238"/>
      <c r="DW13" s="238"/>
      <c r="DX13" s="231" t="n">
        <f aca="false">DU13+DR13+DO13+DL13+DI13+DF13+CZ13+CT13+CH13+CE13+CB13+BY13+BV13+BS13+BP13+BM13+CW13+DC13</f>
        <v>244</v>
      </c>
      <c r="DY13" s="231" t="n">
        <f aca="false">BO13+BR13+BU13+BX13+CA13+CD13+CJ13+CM13+CP13+CS13+CV13+DB13+DH13+DK13+DT13+DW13+DQ13+DN13+CG13+DE13+CY13</f>
        <v>43106490</v>
      </c>
      <c r="DZ13" s="246" t="n">
        <f aca="false">DX13+BK13</f>
        <v>244</v>
      </c>
      <c r="EA13" s="247" t="n">
        <f aca="false">DY13+BL13</f>
        <v>43106490</v>
      </c>
      <c r="EB13" s="248" t="n">
        <f aca="false">ROUND(EA13/1000,2)</f>
        <v>43106.49</v>
      </c>
      <c r="EC13" s="249" t="n">
        <f aca="false">EA13/785925963*775882100</f>
        <v>42555603.9110379</v>
      </c>
      <c r="ED13" s="250"/>
    </row>
    <row r="14" s="251" customFormat="true" ht="15" hidden="false" customHeight="true" outlineLevel="0" collapsed="false">
      <c r="A14" s="238" t="n">
        <f aca="false">A11+1</f>
        <v>9</v>
      </c>
      <c r="B14" s="253" t="s">
        <v>356</v>
      </c>
      <c r="C14" s="254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38"/>
      <c r="BL14" s="238"/>
      <c r="BM14" s="255" t="n">
        <v>187</v>
      </c>
      <c r="BN14" s="249" t="n">
        <f aca="false">BN8</f>
        <v>178612</v>
      </c>
      <c r="BO14" s="249" t="n">
        <f aca="false">ROUND(BM14*BN14,0)</f>
        <v>33400444</v>
      </c>
      <c r="BP14" s="255" t="n">
        <v>222</v>
      </c>
      <c r="BQ14" s="249" t="n">
        <f aca="false">BQ8</f>
        <v>161217</v>
      </c>
      <c r="BR14" s="249" t="n">
        <f aca="false">ROUND(BP14*BQ14,0)</f>
        <v>35790174</v>
      </c>
      <c r="BS14" s="255" t="n">
        <v>60</v>
      </c>
      <c r="BT14" s="249" t="n">
        <f aca="false">BT8</f>
        <v>164384</v>
      </c>
      <c r="BU14" s="249" t="n">
        <f aca="false">ROUND(BS14*BT14,0)</f>
        <v>9863040</v>
      </c>
      <c r="BV14" s="238"/>
      <c r="BW14" s="226"/>
      <c r="BX14" s="238"/>
      <c r="BY14" s="238"/>
      <c r="BZ14" s="226"/>
      <c r="CA14" s="238"/>
      <c r="CB14" s="238"/>
      <c r="CC14" s="226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55" t="n">
        <v>2</v>
      </c>
      <c r="CU14" s="249" t="n">
        <f aca="false">CU8</f>
        <v>216691</v>
      </c>
      <c r="CV14" s="249" t="n">
        <f aca="false">CT14*CU14</f>
        <v>433382</v>
      </c>
      <c r="CW14" s="238"/>
      <c r="CX14" s="238"/>
      <c r="CY14" s="238"/>
      <c r="CZ14" s="255" t="n">
        <v>3</v>
      </c>
      <c r="DA14" s="249" t="n">
        <f aca="false">DA8</f>
        <v>199258</v>
      </c>
      <c r="DB14" s="249" t="n">
        <f aca="false">DA14*CZ14</f>
        <v>597774</v>
      </c>
      <c r="DC14" s="238"/>
      <c r="DD14" s="238"/>
      <c r="DE14" s="238"/>
      <c r="DF14" s="238"/>
      <c r="DG14" s="238"/>
      <c r="DH14" s="238"/>
      <c r="DI14" s="256"/>
      <c r="DJ14" s="238"/>
      <c r="DK14" s="238"/>
      <c r="DL14" s="249" t="n">
        <v>1</v>
      </c>
      <c r="DM14" s="249" t="n">
        <f aca="false">DM12</f>
        <v>773090</v>
      </c>
      <c r="DN14" s="249" t="n">
        <f aca="false">DM14*DL14</f>
        <v>773090</v>
      </c>
      <c r="DO14" s="238"/>
      <c r="DP14" s="238"/>
      <c r="DQ14" s="238"/>
      <c r="DR14" s="238"/>
      <c r="DS14" s="238"/>
      <c r="DT14" s="238"/>
      <c r="DU14" s="238"/>
      <c r="DV14" s="238"/>
      <c r="DW14" s="238"/>
      <c r="DX14" s="231" t="n">
        <f aca="false">DU14+DR14+DO14+DL14+DI14+DF14+CZ14+CT14+CH14+CE14+CB14+BY14+BV14+BS14+BP14+BM14+CW14+DC14</f>
        <v>475</v>
      </c>
      <c r="DY14" s="231" t="n">
        <f aca="false">BO14+BR14+BU14+BX14+CA14+CD14+CJ14+CM14+CP14+CS14+CV14+DB14+DH14+DK14+DT14+DW14+DQ14+DN14+CG14+DE14+CY14</f>
        <v>80857904</v>
      </c>
      <c r="DZ14" s="246" t="n">
        <f aca="false">DX14+BK14</f>
        <v>475</v>
      </c>
      <c r="EA14" s="247" t="n">
        <f aca="false">DY14+BL14</f>
        <v>80857904</v>
      </c>
      <c r="EB14" s="248" t="n">
        <f aca="false">ROUND(EA14/1000,2)</f>
        <v>80857.9</v>
      </c>
      <c r="EC14" s="249" t="n">
        <f aca="false">EA14/785925963*775882100</f>
        <v>79824567.8481529</v>
      </c>
      <c r="ED14" s="250"/>
    </row>
    <row r="15" s="251" customFormat="true" ht="15" hidden="false" customHeight="true" outlineLevel="0" collapsed="false">
      <c r="A15" s="238" t="n">
        <f aca="false">A14+1</f>
        <v>10</v>
      </c>
      <c r="B15" s="253" t="s">
        <v>357</v>
      </c>
      <c r="C15" s="254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38"/>
      <c r="BL15" s="238"/>
      <c r="BM15" s="255" t="n">
        <v>116</v>
      </c>
      <c r="BN15" s="249" t="n">
        <f aca="false">BN8</f>
        <v>178612</v>
      </c>
      <c r="BO15" s="249" t="n">
        <f aca="false">ROUND(BM15*BN15,0)</f>
        <v>20718992</v>
      </c>
      <c r="BP15" s="255" t="n">
        <v>150</v>
      </c>
      <c r="BQ15" s="249" t="n">
        <f aca="false">BQ8</f>
        <v>161217</v>
      </c>
      <c r="BR15" s="249" t="n">
        <f aca="false">ROUND(BP15*BQ15,0)</f>
        <v>24182550</v>
      </c>
      <c r="BS15" s="255" t="n">
        <v>28</v>
      </c>
      <c r="BT15" s="249" t="n">
        <f aca="false">BT8</f>
        <v>164384</v>
      </c>
      <c r="BU15" s="249" t="n">
        <f aca="false">ROUND(BS15*BT15,0)</f>
        <v>4602752</v>
      </c>
      <c r="BV15" s="238"/>
      <c r="BW15" s="226"/>
      <c r="BX15" s="238"/>
      <c r="BY15" s="238"/>
      <c r="BZ15" s="226"/>
      <c r="CA15" s="238"/>
      <c r="CB15" s="238"/>
      <c r="CC15" s="226"/>
      <c r="CD15" s="238"/>
      <c r="CE15" s="238"/>
      <c r="CF15" s="238"/>
      <c r="CG15" s="238"/>
      <c r="CH15" s="238"/>
      <c r="CI15" s="238"/>
      <c r="CJ15" s="238"/>
      <c r="CK15" s="238"/>
      <c r="CL15" s="238"/>
      <c r="CM15" s="238"/>
      <c r="CN15" s="238"/>
      <c r="CO15" s="238"/>
      <c r="CP15" s="238"/>
      <c r="CQ15" s="238"/>
      <c r="CR15" s="238"/>
      <c r="CS15" s="238"/>
      <c r="CT15" s="238"/>
      <c r="CU15" s="238"/>
      <c r="CV15" s="238"/>
      <c r="CW15" s="249" t="n">
        <v>1</v>
      </c>
      <c r="CX15" s="249" t="n">
        <f aca="false">CX8</f>
        <v>317660</v>
      </c>
      <c r="CY15" s="249" t="n">
        <f aca="false">CW15*CX15</f>
        <v>317660</v>
      </c>
      <c r="CZ15" s="255" t="n">
        <v>2</v>
      </c>
      <c r="DA15" s="249" t="n">
        <f aca="false">DA8</f>
        <v>199258</v>
      </c>
      <c r="DB15" s="249" t="n">
        <f aca="false">DA15*CZ15</f>
        <v>398516</v>
      </c>
      <c r="DC15" s="238"/>
      <c r="DD15" s="238"/>
      <c r="DE15" s="238"/>
      <c r="DF15" s="238"/>
      <c r="DG15" s="238"/>
      <c r="DH15" s="238"/>
      <c r="DI15" s="255" t="n">
        <v>1</v>
      </c>
      <c r="DJ15" s="249" t="n">
        <f aca="false">DJ8</f>
        <v>773090</v>
      </c>
      <c r="DK15" s="249" t="n">
        <f aca="false">ROUND(DI15*DJ15,0)</f>
        <v>773090</v>
      </c>
      <c r="DL15" s="249" t="n">
        <v>2</v>
      </c>
      <c r="DM15" s="249" t="n">
        <f aca="false">DM8</f>
        <v>773090</v>
      </c>
      <c r="DN15" s="249" t="n">
        <f aca="false">DM15*DL15</f>
        <v>1546180</v>
      </c>
      <c r="DO15" s="249" t="n">
        <v>1</v>
      </c>
      <c r="DP15" s="249" t="n">
        <f aca="false">DP8</f>
        <v>773090</v>
      </c>
      <c r="DQ15" s="249" t="n">
        <f aca="false">DP15*DO15</f>
        <v>773090</v>
      </c>
      <c r="DR15" s="238"/>
      <c r="DS15" s="238"/>
      <c r="DT15" s="238"/>
      <c r="DU15" s="238"/>
      <c r="DV15" s="238"/>
      <c r="DW15" s="238"/>
      <c r="DX15" s="231" t="n">
        <f aca="false">DU15+DR15+DO15+DL15+DI15+DF15+CZ15+CT15+CH15+CE15+CB15+BY15+BV15+BS15+BP15+BM15+CW15+DC15</f>
        <v>301</v>
      </c>
      <c r="DY15" s="231" t="n">
        <f aca="false">BO15+BR15+BU15+BX15+CA15+CD15+CJ15+CM15+CP15+CS15+CV15+DB15+DH15+DK15+DT15+DW15+DQ15+DN15+CG15+DE15+CY15</f>
        <v>53312830</v>
      </c>
      <c r="DZ15" s="246" t="n">
        <f aca="false">DX15+BK15</f>
        <v>301</v>
      </c>
      <c r="EA15" s="247" t="n">
        <f aca="false">DY15+BL15</f>
        <v>53312830</v>
      </c>
      <c r="EB15" s="248" t="n">
        <f aca="false">ROUND(EA15/1000,2)</f>
        <v>53312.83</v>
      </c>
      <c r="EC15" s="249" t="n">
        <f aca="false">EA15/785925963*775882100</f>
        <v>52631510.4026446</v>
      </c>
      <c r="ED15" s="250"/>
    </row>
    <row r="16" s="251" customFormat="true" ht="15" hidden="false" customHeight="true" outlineLevel="0" collapsed="false">
      <c r="A16" s="238" t="e">
        <f aca="false">#REF!+1</f>
        <v>#VALUE!</v>
      </c>
      <c r="B16" s="253" t="s">
        <v>358</v>
      </c>
      <c r="C16" s="254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38"/>
      <c r="BL16" s="238"/>
      <c r="BM16" s="255" t="n">
        <v>162</v>
      </c>
      <c r="BN16" s="249" t="n">
        <f aca="false">BN8</f>
        <v>178612</v>
      </c>
      <c r="BO16" s="249" t="n">
        <f aca="false">ROUND(BM16*BN16,0)</f>
        <v>28935144</v>
      </c>
      <c r="BP16" s="255" t="n">
        <v>181</v>
      </c>
      <c r="BQ16" s="249" t="n">
        <f aca="false">BQ8</f>
        <v>161217</v>
      </c>
      <c r="BR16" s="249" t="n">
        <f aca="false">ROUND(BP16*BQ16,0)</f>
        <v>29180277</v>
      </c>
      <c r="BS16" s="255" t="n">
        <v>30</v>
      </c>
      <c r="BT16" s="249" t="n">
        <f aca="false">BT8</f>
        <v>164384</v>
      </c>
      <c r="BU16" s="249" t="n">
        <f aca="false">ROUND(BS16*BT16,0)</f>
        <v>4931520</v>
      </c>
      <c r="BV16" s="238"/>
      <c r="BW16" s="226"/>
      <c r="BX16" s="238"/>
      <c r="BY16" s="238"/>
      <c r="BZ16" s="226"/>
      <c r="CA16" s="238"/>
      <c r="CB16" s="238"/>
      <c r="CC16" s="226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  <c r="CN16" s="238"/>
      <c r="CO16" s="238"/>
      <c r="CP16" s="238"/>
      <c r="CQ16" s="238"/>
      <c r="CR16" s="238"/>
      <c r="CS16" s="238"/>
      <c r="CT16" s="249" t="n">
        <v>3</v>
      </c>
      <c r="CU16" s="249" t="n">
        <f aca="false">CU8</f>
        <v>216691</v>
      </c>
      <c r="CV16" s="249" t="n">
        <f aca="false">CT16*CU16</f>
        <v>650073</v>
      </c>
      <c r="CW16" s="249" t="n">
        <v>1</v>
      </c>
      <c r="CX16" s="249" t="n">
        <f aca="false">CX8</f>
        <v>317660</v>
      </c>
      <c r="CY16" s="249" t="n">
        <f aca="false">CW16*CX16</f>
        <v>317660</v>
      </c>
      <c r="CZ16" s="256"/>
      <c r="DA16" s="238"/>
      <c r="DB16" s="238"/>
      <c r="DC16" s="238"/>
      <c r="DD16" s="238"/>
      <c r="DE16" s="238"/>
      <c r="DF16" s="238"/>
      <c r="DG16" s="238"/>
      <c r="DH16" s="238"/>
      <c r="DI16" s="255" t="n">
        <v>1</v>
      </c>
      <c r="DJ16" s="249" t="n">
        <f aca="false">DJ8</f>
        <v>773090</v>
      </c>
      <c r="DK16" s="249" t="n">
        <f aca="false">ROUND(DI16*DJ16,0)</f>
        <v>773090</v>
      </c>
      <c r="DL16" s="238"/>
      <c r="DM16" s="238"/>
      <c r="DN16" s="238"/>
      <c r="DO16" s="238"/>
      <c r="DP16" s="238"/>
      <c r="DQ16" s="238"/>
      <c r="DR16" s="249" t="n">
        <v>79</v>
      </c>
      <c r="DS16" s="249" t="n">
        <f aca="false">DS8</f>
        <v>142935</v>
      </c>
      <c r="DT16" s="249" t="n">
        <f aca="false">ROUND(DR16*DS16,0)</f>
        <v>11291865</v>
      </c>
      <c r="DU16" s="238"/>
      <c r="DV16" s="226"/>
      <c r="DW16" s="238"/>
      <c r="DX16" s="231" t="n">
        <f aca="false">DU16+DR16+DO16+DL16+DI16+DF16+CZ16+CT16+CH16+CE16+CB16+BY16+BV16+BS16+BP16+BM16+CW16+DC16</f>
        <v>457</v>
      </c>
      <c r="DY16" s="231" t="n">
        <f aca="false">BO16+BR16+BU16+BX16+CA16+CD16+CJ16+CM16+CP16+CS16+CV16+DB16+DH16+DK16+DT16+DW16+DQ16+DN16+CG16+DE16+CY16</f>
        <v>76079629</v>
      </c>
      <c r="DZ16" s="246" t="n">
        <f aca="false">DX16+BK16</f>
        <v>457</v>
      </c>
      <c r="EA16" s="247" t="n">
        <f aca="false">DY16+BL16</f>
        <v>76079629</v>
      </c>
      <c r="EB16" s="248" t="n">
        <f aca="false">ROUND(EA16/1000,2)</f>
        <v>76079.63</v>
      </c>
      <c r="EC16" s="249" t="n">
        <f aca="false">EA16/785925963*775882100</f>
        <v>75107357.5561988</v>
      </c>
      <c r="ED16" s="250"/>
    </row>
    <row r="17" s="251" customFormat="true" ht="15" hidden="false" customHeight="true" outlineLevel="0" collapsed="false">
      <c r="A17" s="238" t="n">
        <f aca="false">A20+1</f>
        <v>5</v>
      </c>
      <c r="B17" s="253" t="s">
        <v>359</v>
      </c>
      <c r="C17" s="254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38"/>
      <c r="BL17" s="238"/>
      <c r="BM17" s="255" t="n">
        <v>68</v>
      </c>
      <c r="BN17" s="249" t="n">
        <f aca="false">BN8</f>
        <v>178612</v>
      </c>
      <c r="BO17" s="249" t="n">
        <f aca="false">ROUND(BM17*BN17,0)</f>
        <v>12145616</v>
      </c>
      <c r="BP17" s="255" t="n">
        <v>66</v>
      </c>
      <c r="BQ17" s="249" t="n">
        <f aca="false">BQ8</f>
        <v>161217</v>
      </c>
      <c r="BR17" s="249" t="n">
        <f aca="false">ROUND(BP17*BQ17,0)</f>
        <v>10640322</v>
      </c>
      <c r="BS17" s="255" t="n">
        <v>10</v>
      </c>
      <c r="BT17" s="249" t="n">
        <f aca="false">BT8</f>
        <v>164384</v>
      </c>
      <c r="BU17" s="249" t="n">
        <f aca="false">ROUND(BS17*BT17,0)</f>
        <v>1643840</v>
      </c>
      <c r="BV17" s="238"/>
      <c r="BW17" s="238"/>
      <c r="BX17" s="238"/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8"/>
      <c r="CW17" s="238"/>
      <c r="CX17" s="238"/>
      <c r="CY17" s="238"/>
      <c r="CZ17" s="257" t="n">
        <v>1</v>
      </c>
      <c r="DA17" s="257" t="n">
        <f aca="false">DA8</f>
        <v>199258</v>
      </c>
      <c r="DB17" s="257" t="n">
        <f aca="false">ROUND(CZ17*DA17,0)</f>
        <v>199258</v>
      </c>
      <c r="DC17" s="238"/>
      <c r="DD17" s="238"/>
      <c r="DE17" s="238"/>
      <c r="DF17" s="238"/>
      <c r="DG17" s="238"/>
      <c r="DH17" s="238"/>
      <c r="DI17" s="249" t="n">
        <v>1</v>
      </c>
      <c r="DJ17" s="249" t="n">
        <f aca="false">DJ8</f>
        <v>773090</v>
      </c>
      <c r="DK17" s="249" t="n">
        <f aca="false">ROUND(DI17*DJ17,0)</f>
        <v>773090</v>
      </c>
      <c r="DL17" s="238"/>
      <c r="DM17" s="238"/>
      <c r="DN17" s="238"/>
      <c r="DO17" s="238"/>
      <c r="DP17" s="238"/>
      <c r="DQ17" s="238"/>
      <c r="DR17" s="238"/>
      <c r="DS17" s="238"/>
      <c r="DT17" s="238"/>
      <c r="DU17" s="245"/>
      <c r="DV17" s="245"/>
      <c r="DW17" s="245"/>
      <c r="DX17" s="231" t="n">
        <f aca="false">DU17+DR17+DO17+DL17+DI17+DF17+CZ17+CT17+CH17+CE17+CB17+BY17+BV17+BS17+BP17+BM17+CW17+DC17</f>
        <v>146</v>
      </c>
      <c r="DY17" s="231" t="n">
        <f aca="false">BO17+BR17+BU17+BX17+CA17+CD17+CJ17+CM17+CP17+CS17+CV17+DB17+DH17+DK17+DT17+DW17+DQ17+DN17+CG17+DE17+CY17</f>
        <v>25402126</v>
      </c>
      <c r="DZ17" s="246" t="n">
        <f aca="false">DX17+BK17</f>
        <v>146</v>
      </c>
      <c r="EA17" s="247" t="n">
        <f aca="false">DY17+BL17</f>
        <v>25402126</v>
      </c>
      <c r="EB17" s="248" t="n">
        <f aca="false">ROUND(EA17/1000,2)</f>
        <v>25402.13</v>
      </c>
      <c r="EC17" s="249" t="n">
        <f aca="false">EA17/785925963*775882100</f>
        <v>25077495.582551</v>
      </c>
      <c r="ED17" s="250"/>
    </row>
    <row r="18" s="251" customFormat="true" ht="15" hidden="false" customHeight="true" outlineLevel="0" collapsed="false">
      <c r="A18" s="238" t="n">
        <f aca="false">A15+1</f>
        <v>11</v>
      </c>
      <c r="B18" s="258" t="s">
        <v>360</v>
      </c>
      <c r="C18" s="254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59" t="n">
        <v>57</v>
      </c>
      <c r="BW18" s="257" t="n">
        <f aca="false">BW8</f>
        <v>402416</v>
      </c>
      <c r="BX18" s="257" t="n">
        <f aca="false">ROUND(BV18*BW18,0)</f>
        <v>22937712</v>
      </c>
      <c r="BY18" s="259" t="n">
        <v>68</v>
      </c>
      <c r="BZ18" s="257" t="n">
        <f aca="false">BZ8</f>
        <v>444657</v>
      </c>
      <c r="CA18" s="257" t="n">
        <f aca="false">ROUND(BY18*BZ18,0)</f>
        <v>30236676</v>
      </c>
      <c r="CB18" s="259" t="n">
        <v>8</v>
      </c>
      <c r="CC18" s="257" t="n">
        <f aca="false">CC8</f>
        <v>420493</v>
      </c>
      <c r="CD18" s="257" t="n">
        <f aca="false">ROUND(CB18*CC18,0)</f>
        <v>3363944</v>
      </c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/>
      <c r="DO18" s="238"/>
      <c r="DP18" s="238"/>
      <c r="DQ18" s="238"/>
      <c r="DR18" s="238"/>
      <c r="DS18" s="238"/>
      <c r="DT18" s="238"/>
      <c r="DU18" s="245"/>
      <c r="DV18" s="245"/>
      <c r="DW18" s="245"/>
      <c r="DX18" s="231" t="n">
        <f aca="false">DU18+DR18+DO18+DL18+DI18+DF18+CZ18+CT18+CH18+CE18+CB18+BY18+BV18+BS18+BP18+BM18+CW18+DC18</f>
        <v>133</v>
      </c>
      <c r="DY18" s="231" t="n">
        <f aca="false">BO18+BR18+BU18+BX18+CA18+CD18+CJ18+CM18+CP18+CS18+CV18+DB18+DH18+DK18+DT18+DW18+DQ18+DN18+CG18+DE18+CY18</f>
        <v>56538332</v>
      </c>
      <c r="DZ18" s="246" t="n">
        <f aca="false">DX18+BK18</f>
        <v>133</v>
      </c>
      <c r="EA18" s="247" t="n">
        <f aca="false">DY18+BL18</f>
        <v>56538332</v>
      </c>
      <c r="EB18" s="248" t="n">
        <f aca="false">ROUND(EA18/1000,2)</f>
        <v>56538.33</v>
      </c>
      <c r="EC18" s="249" t="n">
        <f aca="false">EA18/785925963*775882100</f>
        <v>55815791.5984984</v>
      </c>
      <c r="ED18" s="250"/>
    </row>
    <row r="19" s="251" customFormat="true" ht="15" hidden="false" customHeight="true" outlineLevel="0" collapsed="false">
      <c r="A19" s="238" t="n">
        <f aca="false">A13+1</f>
        <v>3</v>
      </c>
      <c r="B19" s="258" t="s">
        <v>361</v>
      </c>
      <c r="C19" s="254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38"/>
      <c r="BL19" s="238"/>
      <c r="BM19" s="238"/>
      <c r="BN19" s="244"/>
      <c r="BO19" s="238"/>
      <c r="BP19" s="238"/>
      <c r="BQ19" s="244"/>
      <c r="BR19" s="238"/>
      <c r="BS19" s="238"/>
      <c r="BT19" s="244"/>
      <c r="BU19" s="238"/>
      <c r="BV19" s="259" t="n">
        <v>29</v>
      </c>
      <c r="BW19" s="257" t="n">
        <f aca="false">BW8</f>
        <v>402416</v>
      </c>
      <c r="BX19" s="257" t="n">
        <f aca="false">ROUND(BV19*BW19,0)</f>
        <v>11670064</v>
      </c>
      <c r="BY19" s="259" t="n">
        <v>35</v>
      </c>
      <c r="BZ19" s="257" t="n">
        <f aca="false">BZ8</f>
        <v>444657</v>
      </c>
      <c r="CA19" s="257" t="n">
        <f aca="false">ROUND(BY19*BZ19,0)</f>
        <v>15562995</v>
      </c>
      <c r="CB19" s="259" t="n">
        <v>4</v>
      </c>
      <c r="CC19" s="257" t="n">
        <f aca="false">CC8</f>
        <v>420493</v>
      </c>
      <c r="CD19" s="257" t="n">
        <f aca="false">ROUND(CB19*CC19,0)</f>
        <v>1681972</v>
      </c>
      <c r="CE19" s="238"/>
      <c r="CF19" s="238"/>
      <c r="CG19" s="238"/>
      <c r="CH19" s="238"/>
      <c r="CI19" s="238"/>
      <c r="CJ19" s="238"/>
      <c r="CK19" s="257"/>
      <c r="CL19" s="257"/>
      <c r="CM19" s="257"/>
      <c r="CN19" s="257"/>
      <c r="CO19" s="257"/>
      <c r="CP19" s="257"/>
      <c r="CQ19" s="257"/>
      <c r="CR19" s="257"/>
      <c r="CS19" s="257"/>
      <c r="CT19" s="259" t="n">
        <v>2</v>
      </c>
      <c r="CU19" s="257" t="n">
        <f aca="false">CU8</f>
        <v>216691</v>
      </c>
      <c r="CV19" s="257" t="n">
        <f aca="false">ROUND(CT19*CU19,0)</f>
        <v>433382</v>
      </c>
      <c r="CW19" s="238"/>
      <c r="CX19" s="238"/>
      <c r="CY19" s="238"/>
      <c r="CZ19" s="259" t="n">
        <v>3</v>
      </c>
      <c r="DA19" s="257" t="n">
        <f aca="false">DA8</f>
        <v>199258</v>
      </c>
      <c r="DB19" s="257" t="n">
        <f aca="false">ROUND(CZ19*DA19,0)</f>
        <v>597774</v>
      </c>
      <c r="DC19" s="238"/>
      <c r="DD19" s="238"/>
      <c r="DE19" s="238"/>
      <c r="DF19" s="238"/>
      <c r="DG19" s="238"/>
      <c r="DH19" s="238"/>
      <c r="DI19" s="238"/>
      <c r="DJ19" s="238"/>
      <c r="DK19" s="238"/>
      <c r="DL19" s="238"/>
      <c r="DM19" s="238"/>
      <c r="DN19" s="238"/>
      <c r="DO19" s="238"/>
      <c r="DP19" s="238"/>
      <c r="DQ19" s="238"/>
      <c r="DR19" s="259" t="n">
        <v>19</v>
      </c>
      <c r="DS19" s="257" t="n">
        <f aca="false">DS8</f>
        <v>142935</v>
      </c>
      <c r="DT19" s="257" t="n">
        <f aca="false">ROUND(DR19*DS19,0)</f>
        <v>2715765</v>
      </c>
      <c r="DU19" s="245"/>
      <c r="DV19" s="245"/>
      <c r="DW19" s="245"/>
      <c r="DX19" s="231" t="n">
        <f aca="false">DU19+DR19+DO19+DL19+DI19+DF19+CZ19+CT19+CH19+CE19+CB19+BY19+BV19+BS19+BP19+BM19+CW19+DC19</f>
        <v>92</v>
      </c>
      <c r="DY19" s="231" t="n">
        <f aca="false">BO19+BR19+BU19+BX19+CA19+CD19+CJ19+CM19+CP19+CS19+CV19+DB19+DH19+DK19+DT19+DW19+DQ19+DN19+CG19+DE19+CY19</f>
        <v>32661952</v>
      </c>
      <c r="DZ19" s="246" t="n">
        <f aca="false">DX19+BK19</f>
        <v>92</v>
      </c>
      <c r="EA19" s="247" t="n">
        <f aca="false">DY19+BL19</f>
        <v>32661952</v>
      </c>
      <c r="EB19" s="248" t="n">
        <f aca="false">ROUND(EA19/1000,2)</f>
        <v>32661.95</v>
      </c>
      <c r="EC19" s="249" t="n">
        <f aca="false">EA19/785925963*775882100</f>
        <v>32244543.507795</v>
      </c>
      <c r="ED19" s="250"/>
    </row>
    <row r="20" s="251" customFormat="true" ht="26.25" hidden="false" customHeight="true" outlineLevel="0" collapsed="false">
      <c r="A20" s="238" t="n">
        <f aca="false">A19+1</f>
        <v>4</v>
      </c>
      <c r="B20" s="258" t="s">
        <v>362</v>
      </c>
      <c r="C20" s="254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  <c r="BK20" s="238"/>
      <c r="BL20" s="238"/>
      <c r="BM20" s="238"/>
      <c r="BN20" s="244"/>
      <c r="BO20" s="238"/>
      <c r="BP20" s="238"/>
      <c r="BQ20" s="244"/>
      <c r="BR20" s="238"/>
      <c r="BS20" s="238"/>
      <c r="BT20" s="244"/>
      <c r="BU20" s="238"/>
      <c r="BV20" s="259" t="n">
        <v>5</v>
      </c>
      <c r="BW20" s="257" t="n">
        <f aca="false">BW8</f>
        <v>402416</v>
      </c>
      <c r="BX20" s="257" t="n">
        <f aca="false">ROUND(BV20*BW20,0)</f>
        <v>2012080</v>
      </c>
      <c r="BY20" s="256"/>
      <c r="BZ20" s="238"/>
      <c r="CA20" s="238"/>
      <c r="CB20" s="256"/>
      <c r="CC20" s="238"/>
      <c r="CD20" s="238"/>
      <c r="CE20" s="238"/>
      <c r="CF20" s="238"/>
      <c r="CG20" s="238"/>
      <c r="CH20" s="238"/>
      <c r="CI20" s="238"/>
      <c r="CJ20" s="238"/>
      <c r="CK20" s="257"/>
      <c r="CL20" s="257"/>
      <c r="CM20" s="257"/>
      <c r="CN20" s="257"/>
      <c r="CO20" s="257"/>
      <c r="CP20" s="257"/>
      <c r="CQ20" s="257"/>
      <c r="CR20" s="257"/>
      <c r="CS20" s="257"/>
      <c r="CT20" s="256"/>
      <c r="CU20" s="238"/>
      <c r="CV20" s="238"/>
      <c r="CW20" s="238"/>
      <c r="CX20" s="238"/>
      <c r="CY20" s="238"/>
      <c r="CZ20" s="256"/>
      <c r="DA20" s="238"/>
      <c r="DB20" s="238"/>
      <c r="DC20" s="238"/>
      <c r="DD20" s="238"/>
      <c r="DE20" s="238"/>
      <c r="DF20" s="238"/>
      <c r="DG20" s="238"/>
      <c r="DH20" s="238"/>
      <c r="DI20" s="238"/>
      <c r="DJ20" s="238"/>
      <c r="DK20" s="238"/>
      <c r="DL20" s="238"/>
      <c r="DM20" s="238"/>
      <c r="DN20" s="238"/>
      <c r="DO20" s="238"/>
      <c r="DP20" s="238"/>
      <c r="DQ20" s="238"/>
      <c r="DR20" s="259" t="n">
        <v>17</v>
      </c>
      <c r="DS20" s="257" t="n">
        <f aca="false">DS8</f>
        <v>142935</v>
      </c>
      <c r="DT20" s="257" t="n">
        <f aca="false">ROUND(DR20*DS20,0)</f>
        <v>2429895</v>
      </c>
      <c r="DU20" s="245"/>
      <c r="DV20" s="245"/>
      <c r="DW20" s="245"/>
      <c r="DX20" s="231" t="n">
        <f aca="false">DU20+DR20+DO20+DL20+DI20+DF20+CZ20+CT20+CH20+CE20+CB20+BY20+BV20+BS20+BP20+BM20+CW20+DC20</f>
        <v>22</v>
      </c>
      <c r="DY20" s="231" t="n">
        <f aca="false">BO20+BR20+BU20+BX20+CA20+CD20+CJ20+CM20+CP20+CS20+CV20+DB20+DH20+DK20+DT20+DW20+DQ20+DN20+CG20+DE20+CY20</f>
        <v>4441975</v>
      </c>
      <c r="DZ20" s="246" t="n">
        <f aca="false">DX20+BK20</f>
        <v>22</v>
      </c>
      <c r="EA20" s="247" t="n">
        <f aca="false">DY20+BL20</f>
        <v>4441975</v>
      </c>
      <c r="EB20" s="248" t="n">
        <f aca="false">ROUND(EA20/1000,2)</f>
        <v>4441.98</v>
      </c>
      <c r="EC20" s="249" t="n">
        <f aca="false">EA20/785925963*775882100</f>
        <v>4385208.09007489</v>
      </c>
      <c r="ED20" s="250"/>
    </row>
    <row r="21" s="251" customFormat="true" ht="15" hidden="false" customHeight="true" outlineLevel="0" collapsed="false">
      <c r="A21" s="238" t="e">
        <f aca="false">A16+1</f>
        <v>#VALUE!</v>
      </c>
      <c r="B21" s="258" t="s">
        <v>363</v>
      </c>
      <c r="C21" s="254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38"/>
      <c r="BL21" s="238"/>
      <c r="BM21" s="238"/>
      <c r="BN21" s="244"/>
      <c r="BO21" s="238"/>
      <c r="BP21" s="238"/>
      <c r="BQ21" s="244"/>
      <c r="BR21" s="238"/>
      <c r="BS21" s="238"/>
      <c r="BT21" s="244"/>
      <c r="BU21" s="238"/>
      <c r="BV21" s="259" t="n">
        <v>30</v>
      </c>
      <c r="BW21" s="257" t="n">
        <f aca="false">BW8</f>
        <v>402416</v>
      </c>
      <c r="BX21" s="257" t="n">
        <f aca="false">ROUND(BV21*BW21,0)</f>
        <v>12072480</v>
      </c>
      <c r="BY21" s="259" t="n">
        <v>36</v>
      </c>
      <c r="BZ21" s="257" t="n">
        <f aca="false">BZ8</f>
        <v>444657</v>
      </c>
      <c r="CA21" s="257" t="n">
        <f aca="false">ROUND(BY21*BZ21,0)</f>
        <v>16007652</v>
      </c>
      <c r="CB21" s="259" t="n">
        <v>6</v>
      </c>
      <c r="CC21" s="257" t="n">
        <f aca="false">CC8</f>
        <v>420493</v>
      </c>
      <c r="CD21" s="257" t="n">
        <f aca="false">ROUND(CB21*CC21,0)</f>
        <v>2522958</v>
      </c>
      <c r="CE21" s="238"/>
      <c r="CF21" s="238"/>
      <c r="CG21" s="238"/>
      <c r="CH21" s="238"/>
      <c r="CI21" s="238"/>
      <c r="CJ21" s="238"/>
      <c r="CK21" s="257"/>
      <c r="CL21" s="257"/>
      <c r="CM21" s="257"/>
      <c r="CN21" s="257"/>
      <c r="CO21" s="257"/>
      <c r="CP21" s="257"/>
      <c r="CQ21" s="257"/>
      <c r="CR21" s="257"/>
      <c r="CS21" s="257"/>
      <c r="CT21" s="256"/>
      <c r="CU21" s="238"/>
      <c r="CV21" s="238"/>
      <c r="CW21" s="238"/>
      <c r="CX21" s="238"/>
      <c r="CY21" s="238"/>
      <c r="CZ21" s="256"/>
      <c r="DA21" s="238"/>
      <c r="DB21" s="238"/>
      <c r="DC21" s="238"/>
      <c r="DD21" s="238"/>
      <c r="DE21" s="238"/>
      <c r="DF21" s="256"/>
      <c r="DG21" s="238"/>
      <c r="DH21" s="238"/>
      <c r="DI21" s="256"/>
      <c r="DJ21" s="238"/>
      <c r="DK21" s="238"/>
      <c r="DL21" s="257" t="n">
        <v>1</v>
      </c>
      <c r="DM21" s="257" t="n">
        <f aca="false">DM8</f>
        <v>773090</v>
      </c>
      <c r="DN21" s="257" t="n">
        <f aca="false">DM21*DL21</f>
        <v>773090</v>
      </c>
      <c r="DO21" s="238"/>
      <c r="DP21" s="238"/>
      <c r="DQ21" s="238"/>
      <c r="DR21" s="259" t="n">
        <v>29</v>
      </c>
      <c r="DS21" s="257" t="n">
        <f aca="false">DS8</f>
        <v>142935</v>
      </c>
      <c r="DT21" s="257" t="n">
        <f aca="false">ROUND(DR21*DS21,0)</f>
        <v>4145115</v>
      </c>
      <c r="DU21" s="245"/>
      <c r="DV21" s="245"/>
      <c r="DW21" s="245"/>
      <c r="DX21" s="231" t="n">
        <f aca="false">DU21+DR21+DO21+DL21+DI21+DF21+CZ21+CT21+CH21+CE21+CB21+BY21+BV21+BS21+BP21+BM21+CW21+DC21</f>
        <v>102</v>
      </c>
      <c r="DY21" s="231" t="n">
        <f aca="false">BO21+BR21+BU21+BX21+CA21+CD21+CJ21+CM21+CP21+CS21+CV21+DB21+DH21+DK21+DT21+DW21+DQ21+DN21+CG21+DE21+CY21</f>
        <v>35521295</v>
      </c>
      <c r="DZ21" s="246" t="n">
        <f aca="false">DX21+BK21</f>
        <v>102</v>
      </c>
      <c r="EA21" s="247" t="n">
        <f aca="false">DY21+BL21</f>
        <v>35521295</v>
      </c>
      <c r="EB21" s="248" t="n">
        <f aca="false">ROUND(EA21/1000,2)</f>
        <v>35521.3</v>
      </c>
      <c r="EC21" s="249" t="n">
        <f aca="false">EA21/785925963*775882100</f>
        <v>35067345.0895011</v>
      </c>
      <c r="ED21" s="250"/>
    </row>
    <row r="22" s="251" customFormat="true" ht="15" hidden="false" customHeight="true" outlineLevel="0" collapsed="false">
      <c r="A22" s="238" t="e">
        <f aca="false">A21+1</f>
        <v>#VALUE!</v>
      </c>
      <c r="B22" s="258" t="s">
        <v>364</v>
      </c>
      <c r="C22" s="254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  <c r="BK22" s="238"/>
      <c r="BL22" s="238"/>
      <c r="BM22" s="238"/>
      <c r="BN22" s="244"/>
      <c r="BO22" s="238"/>
      <c r="BP22" s="238"/>
      <c r="BQ22" s="244"/>
      <c r="BR22" s="238"/>
      <c r="BS22" s="238"/>
      <c r="BT22" s="244"/>
      <c r="BU22" s="238"/>
      <c r="BV22" s="259" t="n">
        <v>57</v>
      </c>
      <c r="BW22" s="257" t="n">
        <f aca="false">BW8</f>
        <v>402416</v>
      </c>
      <c r="BX22" s="257" t="n">
        <f aca="false">ROUND(BV22*BW22,0)</f>
        <v>22937712</v>
      </c>
      <c r="BY22" s="259" t="n">
        <v>59</v>
      </c>
      <c r="BZ22" s="257" t="n">
        <f aca="false">BZ8</f>
        <v>444657</v>
      </c>
      <c r="CA22" s="257" t="n">
        <f aca="false">ROUND(BY22*BZ22,0)</f>
        <v>26234763</v>
      </c>
      <c r="CB22" s="259" t="n">
        <v>14</v>
      </c>
      <c r="CC22" s="257" t="n">
        <f aca="false">CC8</f>
        <v>420493</v>
      </c>
      <c r="CD22" s="257" t="n">
        <f aca="false">ROUND(CB22*CC22,0)</f>
        <v>5886902</v>
      </c>
      <c r="CE22" s="238"/>
      <c r="CF22" s="238"/>
      <c r="CG22" s="238"/>
      <c r="CH22" s="238"/>
      <c r="CI22" s="238"/>
      <c r="CJ22" s="238"/>
      <c r="CK22" s="257"/>
      <c r="CL22" s="257"/>
      <c r="CM22" s="257"/>
      <c r="CN22" s="257"/>
      <c r="CO22" s="257"/>
      <c r="CP22" s="257"/>
      <c r="CQ22" s="257"/>
      <c r="CR22" s="257"/>
      <c r="CS22" s="257"/>
      <c r="CT22" s="259" t="n">
        <v>2</v>
      </c>
      <c r="CU22" s="257" t="n">
        <f aca="false">CU8</f>
        <v>216691</v>
      </c>
      <c r="CV22" s="257" t="n">
        <f aca="false">ROUND(CT22*CU22,0)</f>
        <v>433382</v>
      </c>
      <c r="CW22" s="238"/>
      <c r="CX22" s="238"/>
      <c r="CY22" s="238"/>
      <c r="CZ22" s="259" t="n">
        <v>1</v>
      </c>
      <c r="DA22" s="257" t="n">
        <f aca="false">DA8</f>
        <v>199258</v>
      </c>
      <c r="DB22" s="257" t="n">
        <f aca="false">ROUND(CZ22*DA22,0)</f>
        <v>199258</v>
      </c>
      <c r="DC22" s="257" t="n">
        <v>1</v>
      </c>
      <c r="DD22" s="257" t="n">
        <f aca="false">DD8</f>
        <v>327960</v>
      </c>
      <c r="DE22" s="257" t="n">
        <f aca="false">ROUND(DC22*DD22,0)</f>
        <v>327960</v>
      </c>
      <c r="DF22" s="256"/>
      <c r="DG22" s="238"/>
      <c r="DH22" s="238"/>
      <c r="DI22" s="255" t="n">
        <v>2</v>
      </c>
      <c r="DJ22" s="249" t="n">
        <f aca="false">DJ8</f>
        <v>773090</v>
      </c>
      <c r="DK22" s="249" t="n">
        <f aca="false">ROUND(DI22*DJ22,0)</f>
        <v>1546180</v>
      </c>
      <c r="DL22" s="238"/>
      <c r="DM22" s="238"/>
      <c r="DN22" s="238"/>
      <c r="DO22" s="238"/>
      <c r="DP22" s="238"/>
      <c r="DQ22" s="238"/>
      <c r="DR22" s="238"/>
      <c r="DS22" s="238"/>
      <c r="DT22" s="238"/>
      <c r="DU22" s="245"/>
      <c r="DV22" s="245"/>
      <c r="DW22" s="245"/>
      <c r="DX22" s="231" t="n">
        <f aca="false">DU22+DR22+DO22+DL22+DI22+DF22+CZ22+CT22+CH22+CE22+CB22+BY22+BV22+BS22+BP22+BM22+CW22+DC22</f>
        <v>136</v>
      </c>
      <c r="DY22" s="231" t="n">
        <f aca="false">BO22+BR22+BU22+BX22+CA22+CD22+CJ22+CM22+CP22+CS22+CV22+DB22+DH22+DK22+DT22+DW22+DQ22+DN22+CG22+DE22+CY22</f>
        <v>57566157</v>
      </c>
      <c r="DZ22" s="260" t="n">
        <f aca="false">DX22+BK22</f>
        <v>136</v>
      </c>
      <c r="EA22" s="261" t="n">
        <f aca="false">DY22+BL22</f>
        <v>57566157</v>
      </c>
      <c r="EB22" s="262" t="n">
        <f aca="false">ROUND(EA22/1000,2)</f>
        <v>57566.16</v>
      </c>
      <c r="EC22" s="249" t="n">
        <f aca="false">EA22/785925963*775882100</f>
        <v>56830481.3491569</v>
      </c>
      <c r="ED22" s="250"/>
    </row>
    <row r="23" s="265" customFormat="true" ht="36.75" hidden="true" customHeight="true" outlineLevel="0" collapsed="false">
      <c r="A23" s="226"/>
      <c r="B23" s="226" t="s">
        <v>365</v>
      </c>
      <c r="C23" s="226" t="n">
        <f aca="false">SUM(C8:C8)</f>
        <v>1162</v>
      </c>
      <c r="D23" s="244" t="n">
        <f aca="false">D8</f>
        <v>102858</v>
      </c>
      <c r="E23" s="244" t="n">
        <f aca="false">SUM(E8:E8)</f>
        <v>119520996</v>
      </c>
      <c r="F23" s="244" t="n">
        <f aca="false">SUM(F8:F8)</f>
        <v>1201</v>
      </c>
      <c r="G23" s="244" t="n">
        <f aca="false">G8</f>
        <v>92288</v>
      </c>
      <c r="H23" s="244" t="n">
        <f aca="false">SUM(H8:H8)</f>
        <v>110837888</v>
      </c>
      <c r="I23" s="244" t="n">
        <f aca="false">SUM(I8:I8)</f>
        <v>226</v>
      </c>
      <c r="J23" s="244" t="n">
        <f aca="false">J8</f>
        <v>92480</v>
      </c>
      <c r="K23" s="244" t="n">
        <f aca="false">SUM(K8:K8)</f>
        <v>20900480</v>
      </c>
      <c r="L23" s="244"/>
      <c r="M23" s="244"/>
      <c r="N23" s="244"/>
      <c r="O23" s="244" t="n">
        <f aca="false">SUM(O8:O8)</f>
        <v>0</v>
      </c>
      <c r="P23" s="244" t="n">
        <f aca="false">P8</f>
        <v>95639</v>
      </c>
      <c r="Q23" s="244" t="n">
        <f aca="false">SUM(Q8:Q8)</f>
        <v>0</v>
      </c>
      <c r="R23" s="244" t="n">
        <f aca="false">SUM(R8:R8)</f>
        <v>0</v>
      </c>
      <c r="S23" s="244" t="n">
        <f aca="false">S8</f>
        <v>102780</v>
      </c>
      <c r="T23" s="244" t="n">
        <f aca="false">SUM(T8:T8)</f>
        <v>0</v>
      </c>
      <c r="U23" s="244" t="n">
        <f aca="false">SUM(U8:U8)</f>
        <v>53</v>
      </c>
      <c r="V23" s="244" t="n">
        <f aca="false">V8</f>
        <v>97941</v>
      </c>
      <c r="W23" s="244" t="n">
        <f aca="false">SUM(W8:W8)</f>
        <v>5190873</v>
      </c>
      <c r="X23" s="244" t="n">
        <f aca="false">SUM(X8:X8)</f>
        <v>0</v>
      </c>
      <c r="Y23" s="244" t="n">
        <f aca="false">Y8</f>
        <v>90480</v>
      </c>
      <c r="Z23" s="244" t="n">
        <f aca="false">SUM(Z8:Z8)</f>
        <v>0</v>
      </c>
      <c r="AA23" s="263"/>
      <c r="AB23" s="263"/>
      <c r="AC23" s="263"/>
      <c r="AD23" s="263" t="n">
        <f aca="false">SUM(AD8:AD8)</f>
        <v>27</v>
      </c>
      <c r="AE23" s="263" t="n">
        <f aca="false">AE8</f>
        <v>114272</v>
      </c>
      <c r="AF23" s="263" t="n">
        <f aca="false">SUM(AF8:AF8)</f>
        <v>3085344</v>
      </c>
      <c r="AG23" s="244" t="n">
        <f aca="false">SUM(AG8:AG8)</f>
        <v>61</v>
      </c>
      <c r="AH23" s="244" t="n">
        <f aca="false">AH8</f>
        <v>114272</v>
      </c>
      <c r="AI23" s="244" t="n">
        <f aca="false">SUM(AI8:AI8)</f>
        <v>6970592</v>
      </c>
      <c r="AJ23" s="244" t="n">
        <f aca="false">SUM(AJ8:AJ8)</f>
        <v>2</v>
      </c>
      <c r="AK23" s="244" t="n">
        <f aca="false">AK8</f>
        <v>271983</v>
      </c>
      <c r="AL23" s="244" t="n">
        <f aca="false">SUM(AL8:AL8)</f>
        <v>543966</v>
      </c>
      <c r="AM23" s="226" t="n">
        <f aca="false">SUM(AM8:AM8)</f>
        <v>17</v>
      </c>
      <c r="AN23" s="226" t="n">
        <f aca="false">AN8</f>
        <v>645537</v>
      </c>
      <c r="AO23" s="226" t="n">
        <f aca="false">SUM(AO8:AO8)</f>
        <v>10974129</v>
      </c>
      <c r="AP23" s="226"/>
      <c r="AQ23" s="226"/>
      <c r="AR23" s="226"/>
      <c r="AS23" s="226"/>
      <c r="AT23" s="226"/>
      <c r="AU23" s="226"/>
      <c r="AV23" s="226"/>
      <c r="AW23" s="226"/>
      <c r="AX23" s="226"/>
      <c r="AY23" s="244" t="n">
        <f aca="false">SUM(AY8:AY8)</f>
        <v>0</v>
      </c>
      <c r="AZ23" s="244" t="n">
        <f aca="false">AZ8</f>
        <v>123474</v>
      </c>
      <c r="BA23" s="244" t="n">
        <f aca="false">SUM(BA8:BA8)</f>
        <v>0</v>
      </c>
      <c r="BB23" s="244" t="n">
        <f aca="false">SUM(BB8:BB8)</f>
        <v>0</v>
      </c>
      <c r="BC23" s="244" t="n">
        <f aca="false">BC8</f>
        <v>159235</v>
      </c>
      <c r="BD23" s="244" t="n">
        <f aca="false">SUM(BD8:BD8)</f>
        <v>0</v>
      </c>
      <c r="BE23" s="244"/>
      <c r="BF23" s="244"/>
      <c r="BG23" s="244"/>
      <c r="BH23" s="244"/>
      <c r="BI23" s="244"/>
      <c r="BJ23" s="244"/>
      <c r="BK23" s="226" t="n">
        <f aca="false">SUM(BK8:BK8)</f>
        <v>2771</v>
      </c>
      <c r="BL23" s="226" t="n">
        <f aca="false">SUM(BL8:BL8)</f>
        <v>291752014</v>
      </c>
      <c r="BM23" s="244" t="n">
        <f aca="false">SUM(BM8:BM8)</f>
        <v>697</v>
      </c>
      <c r="BN23" s="244"/>
      <c r="BO23" s="244" t="n">
        <f aca="false">SUM(BO8:BO8)</f>
        <v>124492564</v>
      </c>
      <c r="BP23" s="244" t="n">
        <f aca="false">SUM(BP8:BP8)</f>
        <v>808</v>
      </c>
      <c r="BQ23" s="244" t="n">
        <f aca="false">BQ8</f>
        <v>161217</v>
      </c>
      <c r="BR23" s="244" t="n">
        <f aca="false">SUM(BR8:BR8)</f>
        <v>130263336</v>
      </c>
      <c r="BS23" s="244" t="n">
        <f aca="false">SUM(BS8:BS8)</f>
        <v>165</v>
      </c>
      <c r="BT23" s="244" t="n">
        <v>151554</v>
      </c>
      <c r="BU23" s="244" t="n">
        <f aca="false">SUM(BU8:BU8)</f>
        <v>27123360</v>
      </c>
      <c r="BV23" s="244" t="n">
        <f aca="false">SUM(BV8:BV8)</f>
        <v>178</v>
      </c>
      <c r="BW23" s="244" t="n">
        <v>391305</v>
      </c>
      <c r="BX23" s="244" t="n">
        <f aca="false">SUM(BX8:BX8)</f>
        <v>71630048</v>
      </c>
      <c r="BY23" s="244"/>
      <c r="BZ23" s="244" t="n">
        <f aca="false">BZ8</f>
        <v>444657</v>
      </c>
      <c r="CA23" s="244" t="n">
        <f aca="false">SUM(CA8:CA8)</f>
        <v>88042086</v>
      </c>
      <c r="CB23" s="244" t="n">
        <f aca="false">SUM(CB8:CB8)</f>
        <v>32</v>
      </c>
      <c r="CC23" s="244" t="n">
        <f aca="false">CC8</f>
        <v>420493</v>
      </c>
      <c r="CD23" s="244" t="n">
        <f aca="false">SUM(CD8:CD8)</f>
        <v>13455776</v>
      </c>
      <c r="CE23" s="244"/>
      <c r="CF23" s="244"/>
      <c r="CG23" s="244"/>
      <c r="CH23" s="244" t="n">
        <f aca="false">SUM(CH8:CH8)</f>
        <v>1</v>
      </c>
      <c r="CI23" s="244" t="n">
        <f aca="false">CI8</f>
        <v>95639</v>
      </c>
      <c r="CJ23" s="244" t="n">
        <f aca="false">SUM(CJ8:CJ8)</f>
        <v>95639</v>
      </c>
      <c r="CK23" s="244" t="n">
        <f aca="false">SUM(CK8:CK8)</f>
        <v>0</v>
      </c>
      <c r="CL23" s="244" t="n">
        <f aca="false">CL8</f>
        <v>0</v>
      </c>
      <c r="CM23" s="244" t="n">
        <f aca="false">SUM(CM8:CM8)</f>
        <v>0</v>
      </c>
      <c r="CN23" s="244" t="n">
        <f aca="false">SUM(CN8:CN8)</f>
        <v>0</v>
      </c>
      <c r="CO23" s="244" t="n">
        <f aca="false">CO8</f>
        <v>0</v>
      </c>
      <c r="CP23" s="244" t="n">
        <f aca="false">SUM(CP8:CP8)</f>
        <v>0</v>
      </c>
      <c r="CQ23" s="244" t="n">
        <f aca="false">SUM(CQ8:CQ8)</f>
        <v>0</v>
      </c>
      <c r="CR23" s="244" t="n">
        <f aca="false">CR8</f>
        <v>0</v>
      </c>
      <c r="CS23" s="244" t="n">
        <f aca="false">SUM(CS8:CS8)</f>
        <v>0</v>
      </c>
      <c r="CT23" s="244" t="n">
        <f aca="false">SUM(CT8:CT8)</f>
        <v>10</v>
      </c>
      <c r="CU23" s="244" t="n">
        <f aca="false">CU8</f>
        <v>216691</v>
      </c>
      <c r="CV23" s="244" t="n">
        <f aca="false">SUM(CV8:CV8)</f>
        <v>2166910</v>
      </c>
      <c r="CW23" s="244"/>
      <c r="CX23" s="244"/>
      <c r="CY23" s="244"/>
      <c r="CZ23" s="244" t="n">
        <f aca="false">SUM(CZ8:CZ8)</f>
        <v>15</v>
      </c>
      <c r="DA23" s="244" t="n">
        <f aca="false">DA8</f>
        <v>199258</v>
      </c>
      <c r="DB23" s="244" t="n">
        <f aca="false">SUM(DB8:DB8)</f>
        <v>2988870</v>
      </c>
      <c r="DC23" s="244"/>
      <c r="DD23" s="244"/>
      <c r="DE23" s="244"/>
      <c r="DF23" s="244" t="n">
        <f aca="false">SUM(DF8:DF8)</f>
        <v>0</v>
      </c>
      <c r="DG23" s="244" t="n">
        <f aca="false">DG8</f>
        <v>0</v>
      </c>
      <c r="DH23" s="244" t="n">
        <f aca="false">SUM(DH8:DH8)</f>
        <v>0</v>
      </c>
      <c r="DI23" s="244" t="n">
        <f aca="false">SUM(DI8:DI8)</f>
        <v>8</v>
      </c>
      <c r="DJ23" s="244" t="n">
        <f aca="false">DJ8</f>
        <v>773090</v>
      </c>
      <c r="DK23" s="244" t="n">
        <f aca="false">SUM(DK8:DK8)</f>
        <v>6184720</v>
      </c>
      <c r="DL23" s="244"/>
      <c r="DM23" s="244"/>
      <c r="DN23" s="244"/>
      <c r="DO23" s="244"/>
      <c r="DP23" s="244"/>
      <c r="DQ23" s="244"/>
      <c r="DR23" s="244" t="n">
        <f aca="false">SUM(DR8:DR8)</f>
        <v>144</v>
      </c>
      <c r="DS23" s="244" t="n">
        <f aca="false">DS8</f>
        <v>142935</v>
      </c>
      <c r="DT23" s="244" t="n">
        <f aca="false">SUM(DT8:DT8)</f>
        <v>20582640</v>
      </c>
      <c r="DU23" s="244" t="n">
        <f aca="false">SUM(DU8:DU8)</f>
        <v>0</v>
      </c>
      <c r="DV23" s="244" t="n">
        <f aca="false">DV8</f>
        <v>24080</v>
      </c>
      <c r="DW23" s="244" t="n">
        <f aca="false">SUM(DW8:DW8)</f>
        <v>0</v>
      </c>
      <c r="DX23" s="226" t="n">
        <f aca="false">SUM(DX8:DX8)</f>
        <v>2267</v>
      </c>
      <c r="DY23" s="226" t="n">
        <f aca="false">SUM(DY8:DY8)</f>
        <v>494173949</v>
      </c>
      <c r="DZ23" s="228" t="n">
        <f aca="false">SUM(DZ8:DZ8)</f>
        <v>5038</v>
      </c>
      <c r="EA23" s="228" t="n">
        <f aca="false">SUM(EA8:EA8)</f>
        <v>785925963</v>
      </c>
      <c r="EB23" s="264" t="n">
        <f aca="false">SUM(EB8:EB8)</f>
        <v>785925.96</v>
      </c>
    </row>
    <row r="24" customFormat="false" ht="12.75" hidden="false" customHeight="false" outlineLevel="0" collapsed="false">
      <c r="AA24" s="147"/>
      <c r="AB24" s="147"/>
      <c r="AC24" s="147"/>
      <c r="AD24" s="147"/>
      <c r="AE24" s="147"/>
      <c r="AF24" s="147"/>
      <c r="DZ24" s="207" t="s">
        <v>366</v>
      </c>
      <c r="EA24" s="266" t="n">
        <v>775882100</v>
      </c>
    </row>
    <row r="25" customFormat="false" ht="15" hidden="false" customHeight="true" outlineLevel="0" collapsed="false">
      <c r="H25" s="147" t="s">
        <v>367</v>
      </c>
      <c r="I25" s="147"/>
      <c r="J25" s="267" t="n">
        <v>742926700</v>
      </c>
      <c r="K25" s="267"/>
      <c r="L25" s="251"/>
      <c r="M25" s="251"/>
      <c r="N25" s="251"/>
      <c r="P25" s="268"/>
      <c r="Q25" s="268"/>
      <c r="R25" s="268"/>
      <c r="DZ25" s="207"/>
      <c r="EA25" s="251" t="n">
        <f aca="false">EA24-EA8</f>
        <v>-10043863</v>
      </c>
    </row>
    <row r="26" customFormat="false" ht="32.25" hidden="false" customHeight="true" outlineLevel="0" collapsed="false">
      <c r="B26" s="269" t="s">
        <v>368</v>
      </c>
      <c r="C26" s="269"/>
      <c r="D26" s="269"/>
      <c r="E26" s="269"/>
      <c r="F26" s="269"/>
      <c r="G26" s="269"/>
      <c r="H26" s="269"/>
      <c r="I26" s="207" t="s">
        <v>369</v>
      </c>
      <c r="J26" s="267" t="n">
        <f aca="false">J25-J27</f>
        <v>734058700</v>
      </c>
      <c r="K26" s="267"/>
      <c r="L26" s="251"/>
      <c r="M26" s="251"/>
      <c r="N26" s="251"/>
      <c r="O26" s="251"/>
      <c r="DZ26" s="270"/>
    </row>
    <row r="27" customFormat="false" ht="25.5" hidden="false" customHeight="true" outlineLevel="0" collapsed="false">
      <c r="B27" s="269" t="s">
        <v>370</v>
      </c>
      <c r="C27" s="269"/>
      <c r="D27" s="269"/>
      <c r="I27" s="207" t="s">
        <v>371</v>
      </c>
      <c r="J27" s="267" t="n">
        <v>8868000</v>
      </c>
      <c r="K27" s="267"/>
      <c r="L27" s="251"/>
      <c r="M27" s="251"/>
      <c r="N27" s="251"/>
    </row>
  </sheetData>
  <mergeCells count="76">
    <mergeCell ref="B1:W1"/>
    <mergeCell ref="B2:I2"/>
    <mergeCell ref="A3:A7"/>
    <mergeCell ref="B3:B7"/>
    <mergeCell ref="C3:BL3"/>
    <mergeCell ref="BM3:DY3"/>
    <mergeCell ref="DZ3:EB6"/>
    <mergeCell ref="EC3:EC7"/>
    <mergeCell ref="C4:K4"/>
    <mergeCell ref="L4:Q4"/>
    <mergeCell ref="R4:Z4"/>
    <mergeCell ref="AA4:AL4"/>
    <mergeCell ref="AM4:AU4"/>
    <mergeCell ref="AV4:AX6"/>
    <mergeCell ref="AY4:BA6"/>
    <mergeCell ref="BB4:BD6"/>
    <mergeCell ref="BE4:BG6"/>
    <mergeCell ref="BH4:BJ6"/>
    <mergeCell ref="BK4:BL6"/>
    <mergeCell ref="BM4:BU4"/>
    <mergeCell ref="BV4:CD4"/>
    <mergeCell ref="CE4:CJ4"/>
    <mergeCell ref="CK4:CS4"/>
    <mergeCell ref="CT4:DH4"/>
    <mergeCell ref="DI4:DQ4"/>
    <mergeCell ref="DR4:DT6"/>
    <mergeCell ref="DU4:DW6"/>
    <mergeCell ref="DX4:DY6"/>
    <mergeCell ref="C5:E6"/>
    <mergeCell ref="F5:H6"/>
    <mergeCell ref="I5:K6"/>
    <mergeCell ref="L5:N6"/>
    <mergeCell ref="O5:Q6"/>
    <mergeCell ref="U5:W6"/>
    <mergeCell ref="AA5:AC5"/>
    <mergeCell ref="AD5:AF5"/>
    <mergeCell ref="AG5:AI5"/>
    <mergeCell ref="AJ5:AL5"/>
    <mergeCell ref="AM5:AO6"/>
    <mergeCell ref="AP5:AR6"/>
    <mergeCell ref="AS5:AU6"/>
    <mergeCell ref="BM5:BO6"/>
    <mergeCell ref="BP5:BR6"/>
    <mergeCell ref="BS5:BU6"/>
    <mergeCell ref="BV5:BX6"/>
    <mergeCell ref="BY5:CA6"/>
    <mergeCell ref="CB5:CD6"/>
    <mergeCell ref="CE5:CG6"/>
    <mergeCell ref="CH5:CJ6"/>
    <mergeCell ref="CT5:CV5"/>
    <mergeCell ref="CW5:CY5"/>
    <mergeCell ref="CZ5:DB5"/>
    <mergeCell ref="DC5:DE5"/>
    <mergeCell ref="DF5:DH5"/>
    <mergeCell ref="R6:T6"/>
    <mergeCell ref="X6:Z6"/>
    <mergeCell ref="AA6:AF6"/>
    <mergeCell ref="AG6:AI6"/>
    <mergeCell ref="AJ6:AL6"/>
    <mergeCell ref="CK6:CM6"/>
    <mergeCell ref="CN6:CP6"/>
    <mergeCell ref="CQ6:CS6"/>
    <mergeCell ref="CT6:CV6"/>
    <mergeCell ref="CW6:DB6"/>
    <mergeCell ref="DC6:DH6"/>
    <mergeCell ref="DI6:DK6"/>
    <mergeCell ref="DL6:DN6"/>
    <mergeCell ref="DO6:DQ6"/>
    <mergeCell ref="AA24:AC24"/>
    <mergeCell ref="AD24:AF24"/>
    <mergeCell ref="H25:I25"/>
    <mergeCell ref="J25:K25"/>
    <mergeCell ref="B26:H26"/>
    <mergeCell ref="J26:K26"/>
    <mergeCell ref="B27:D27"/>
    <mergeCell ref="J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dmin-КрупеничЕВ</cp:lastModifiedBy>
  <cp:lastPrinted>2017-12-01T01:39:12Z</cp:lastPrinted>
  <dcterms:modified xsi:type="dcterms:W3CDTF">2018-01-11T10:00:10Z</dcterms:modified>
  <cp:revision>0</cp:revision>
  <dc:subject/>
  <dc:title/>
</cp:coreProperties>
</file>