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Титул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 1к" sheetId="6" state="visible" r:id="rId7"/>
    <sheet name="1о" sheetId="7" state="visible" r:id="rId8"/>
    <sheet name="2к" sheetId="8" state="visible" r:id="rId9"/>
    <sheet name="2 о" sheetId="9" state="visible" r:id="rId10"/>
    <sheet name="3 к " sheetId="10" state="visible" r:id="rId11"/>
    <sheet name="3 о" sheetId="11" state="visible" r:id="rId12"/>
    <sheet name="4к" sheetId="12" state="visible" r:id="rId13"/>
    <sheet name="4о" sheetId="13" state="visible" r:id="rId14"/>
    <sheet name="5к" sheetId="14" state="visible" r:id="rId15"/>
    <sheet name="5о" sheetId="15" state="visible" r:id="rId16"/>
    <sheet name="6к" sheetId="16" state="visible" r:id="rId17"/>
    <sheet name="6о" sheetId="17" state="visible" r:id="rId18"/>
    <sheet name="7к,о" sheetId="18" state="visible" r:id="rId19"/>
    <sheet name="8к,о" sheetId="19" state="hidden" r:id="rId20"/>
    <sheet name="Ч2. 9к,о" sheetId="20" state="visible" r:id="rId21"/>
    <sheet name="Ч3." sheetId="21" state="visible" r:id="rId22"/>
    <sheet name="Отчет" sheetId="22" state="visible" r:id="rId23"/>
    <sheet name="График" sheetId="23" state="hidden" r:id="rId24"/>
    <sheet name="нормативы по ступеням" sheetId="24" state="hidden" r:id="rId25"/>
  </sheets>
  <definedNames>
    <definedName function="false" hidden="false" localSheetId="6" name="_xlnm.Print_Area" vbProcedure="false">1о!$A$1:$N$43</definedName>
    <definedName function="false" hidden="false" localSheetId="2" name="_xlnm.Print_Area" vbProcedure="false">'1РДО о'!$A$1:$N$37</definedName>
    <definedName function="false" hidden="false" localSheetId="8" name="_xlnm.Print_Area" vbProcedure="false">'2 о'!$A$1:$N$41</definedName>
    <definedName function="false" hidden="false" localSheetId="3" name="_xlnm.Print_Area" vbProcedure="false">'2 П к'!$A$1:$K$16</definedName>
    <definedName function="false" hidden="false" localSheetId="4" name="_xlnm.Print_Area" vbProcedure="false">'2 П о'!$A$1:$N$39</definedName>
    <definedName function="false" hidden="false" localSheetId="7" name="_xlnm.Print_Area" vbProcedure="false">2к!$A$1:$K$16</definedName>
    <definedName function="false" hidden="false" localSheetId="9" name="_xlnm.Print_Area" vbProcedure="false">'3 к '!$A$1:$K$17</definedName>
    <definedName function="false" hidden="false" localSheetId="10" name="_xlnm.Print_Area" vbProcedure="false">'3 о'!$A$1:$N$44</definedName>
    <definedName function="false" hidden="false" localSheetId="11" name="_xlnm.Print_Area" vbProcedure="false">4к!$A$1:$K$16</definedName>
    <definedName function="false" hidden="false" localSheetId="12" name="_xlnm.Print_Area" vbProcedure="false">4о!$A$1:$N$41</definedName>
    <definedName function="false" hidden="false" localSheetId="13" name="_xlnm.Print_Area" vbProcedure="false">5к!$A$1:$K$15</definedName>
    <definedName function="false" hidden="false" localSheetId="14" name="_xlnm.Print_Area" vbProcedure="false">5о!$A$1:$N$41</definedName>
    <definedName function="false" hidden="false" localSheetId="15" name="_xlnm.Print_Area" vbProcedure="false">6к!$A$1:$K$16</definedName>
    <definedName function="false" hidden="false" localSheetId="16" name="_xlnm.Print_Area" vbProcedure="false">6о!$A$1:$N$40</definedName>
    <definedName function="false" hidden="false" localSheetId="17" name="_xlnm.Print_Area" vbProcedure="false">'7к,о'!$A$1:$M$50</definedName>
    <definedName function="false" hidden="false" localSheetId="18" name="_xlnm.Print_Area" vbProcedure="false">'8к,о'!$A$1:$M$51</definedName>
    <definedName function="false" hidden="false" localSheetId="22" name="_xlnm.Print_Area" vbProcedure="false">График!$A$1:$P$29</definedName>
    <definedName function="false" hidden="false" localSheetId="21" name="_xlnm.Print_Area" vbProcedure="false">Отчет!$A$1:$N$67</definedName>
    <definedName function="false" hidden="false" localSheetId="0" name="_xlnm.Print_Area" vbProcedure="false">Титул!$A$1:$I$44</definedName>
    <definedName function="false" hidden="false" localSheetId="5" name="_xlnm.Print_Area" vbProcedure="false">'Ч1. 1к'!$A$1:$K$18</definedName>
    <definedName function="false" hidden="false" localSheetId="1" name="_xlnm.Print_Area" vbProcedure="false">'Ч1.1РДО к'!$A$1:$K$16</definedName>
    <definedName function="false" hidden="false" localSheetId="19" name="_xlnm.Print_Area" vbProcedure="false">'Ч2. 9к,о'!$A$1:$M$26</definedName>
    <definedName function="false" hidden="false" localSheetId="20" name="_xlnm.Print_Area" vbProcedure="false">'Ч3.'!$A$1:$J$38</definedName>
    <definedName function="false" hidden="false" localSheetId="0" name="Par170" vbProcedure="false">Титу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нгина Юлия Азатовна:
</t>
        </r>
        <r>
          <rPr>
            <sz val="9"/>
            <color rgb="FF000000"/>
            <rFont val="Tahoma"/>
            <family val="2"/>
            <charset val="204"/>
          </rPr>
          <t xml:space="preserve">зп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9</xdr:row>
                <xdr:rowOff>78</xdr:rowOff>
              </xdr:from>
              <xdr:to>
                <xdr:col>29</xdr:col>
                <xdr:colOff>29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нгина Юлия Азатовна:
</t>
        </r>
        <r>
          <rPr>
            <sz val="9"/>
            <color rgb="FF000000"/>
            <rFont val="Tahoma"/>
            <family val="2"/>
            <charset val="204"/>
          </rPr>
          <t xml:space="preserve">зп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9</xdr:row>
                <xdr:rowOff>74</xdr:rowOff>
              </xdr:from>
              <xdr:to>
                <xdr:col>29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5" uniqueCount="507">
  <si>
    <t xml:space="preserve">УТВЕРЖДАЮ</t>
  </si>
  <si>
    <t xml:space="preserve">Директор департамента образования и </t>
  </si>
  <si>
    <t xml:space="preserve">молодежной политики 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sz val="12"/>
        <rFont val="Times New Roman"/>
        <family val="1"/>
        <charset val="204"/>
      </rPr>
      <t xml:space="preserve">       ___________________     </t>
    </r>
    <r>
      <rPr>
        <u val="single"/>
        <sz val="12"/>
        <rFont val="Times New Roman"/>
        <family val="1"/>
        <charset val="204"/>
      </rPr>
      <t xml:space="preserve">          Котова Н.В.</t>
    </r>
  </si>
  <si>
    <t xml:space="preserve">          (подпись)                   (расшифровка подписи)</t>
  </si>
  <si>
    <t xml:space="preserve">«16» июня 2017г.</t>
  </si>
  <si>
    <t xml:space="preserve">Коды</t>
  </si>
  <si>
    <t xml:space="preserve">Форма по ОКУД</t>
  </si>
  <si>
    <t xml:space="preserve">Дата</t>
  </si>
  <si>
    <t xml:space="preserve">Код по сводному реестру</t>
  </si>
  <si>
    <t xml:space="preserve">По ОКВЭД</t>
  </si>
  <si>
    <t xml:space="preserve">85.12</t>
  </si>
  <si>
    <t xml:space="preserve">85.13</t>
  </si>
  <si>
    <t xml:space="preserve">85.14</t>
  </si>
  <si>
    <t xml:space="preserve">85.41</t>
  </si>
  <si>
    <t xml:space="preserve">56.29</t>
  </si>
  <si>
    <t xml:space="preserve">93.29.9</t>
  </si>
  <si>
    <t xml:space="preserve">Муниципальное задание № 3</t>
  </si>
  <si>
    <t xml:space="preserve">на 2017 год и на плановый период 2018 и 2019 годов</t>
  </si>
  <si>
    <r>
      <rPr>
        <sz val="14"/>
        <color rgb="FF000000"/>
        <rFont val="Times New Roman"/>
        <family val="1"/>
        <charset val="204"/>
      </rPr>
      <t xml:space="preserve">Наименование муниципального учреждения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Чеускинская средняя общеобразовательная школа"</t>
    </r>
  </si>
  <si>
    <t xml:space="preserve">Виды деятельности муниципального учреждения:  </t>
  </si>
  <si>
    <t xml:space="preserve">Образование начальное общее</t>
  </si>
  <si>
    <t xml:space="preserve">Образование основное общее</t>
  </si>
  <si>
    <t xml:space="preserve">Образование среднее общее</t>
  </si>
  <si>
    <t xml:space="preserve">Образование дополнительное детей и взрослых</t>
  </si>
  <si>
    <t xml:space="preserve">Деятельность предприятий общественного питания по прочим видам организации питания</t>
  </si>
  <si>
    <t xml:space="preserve">Деятельность зрелищно-развлекательная прочая, не включенная в другие группировки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11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11787000301000101000101</t>
  </si>
  <si>
    <t xml:space="preserve">Не указано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11787000301000201009101</t>
  </si>
  <si>
    <t xml:space="preserve">Проходящие обучение по состоянию здоровья на дому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11787000101000101002100</t>
  </si>
  <si>
    <t xml:space="preserve">Адаптированная образовательная программа начального общего образования</t>
  </si>
  <si>
    <t xml:space="preserve">3. Укомплектованность педагогическими кадрами</t>
  </si>
  <si>
    <t xml:space="preserve">11787000101000201001100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норм.567-п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11788001000100001000101</t>
  </si>
  <si>
    <t xml:space="preserve">11788001000200001008101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Раздел 3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11.791.0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117910003010001010041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11791000301000201003101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11791000101000101006100</t>
  </si>
  <si>
    <t xml:space="preserve">Адаптированная образовательная программа основного общего образования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11791000101000201005100</t>
  </si>
  <si>
    <t xml:space="preserve">4. Укомплектованность педагогическими кадрами</t>
  </si>
  <si>
    <t xml:space="preserve">11791000201000101005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11.794.0</t>
  </si>
  <si>
    <t xml:space="preserve">117940003010001010011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11794000301000201000101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ЕГЭ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786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11786001000000001004100</t>
  </si>
  <si>
    <t xml:space="preserve">1. Доля учащихся 1 классов, освоивших предметные области в соответствии с требованиями ФГОС        </t>
  </si>
  <si>
    <t xml:space="preserve">11786001400000001000100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в т.ч.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10028000000000002005101</t>
  </si>
  <si>
    <t xml:space="preserve">Организация отдыха детей и молодежи с дневным пребыванием детей 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от 21.01.2010  (с изменениями от 25.12.2015)</t>
  </si>
  <si>
    <t xml:space="preserve">№21-п (с изменениями 507-п)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09.10.2013 года </t>
  </si>
  <si>
    <t xml:space="preserve">№ 421-рп </t>
  </si>
  <si>
    <t xml:space="preserve"> «О государственной программе Ханты-Мансийского автономного округа-Югры «Социальная поддержка жителей Ханты-Мансийского автономного округа-Югры на 2016 -2020 годы»</t>
  </si>
  <si>
    <t xml:space="preserve">Администрации Нефтеюганского района </t>
  </si>
  <si>
    <t xml:space="preserve"> от 22.11.2016 года </t>
  </si>
  <si>
    <t xml:space="preserve">№ 2075-па</t>
  </si>
  <si>
    <t xml:space="preserve"> «Социальная поддержка жителей Нефтеюганского района на 2017 -2020 годы». </t>
  </si>
  <si>
    <t xml:space="preserve">Через интернет - сайты общеобразовательных  организаций</t>
  </si>
  <si>
    <t xml:space="preserve">Информация об организации отдыха и оздоровления детей. Бланки заявлений на предоставление услуги. Памятки для родителей. Отчеты о проведении лагеря с дневным пребывания детей. Фотогалерея.</t>
  </si>
  <si>
    <t xml:space="preserve">1 раз в квартал</t>
  </si>
  <si>
    <t xml:space="preserve">В устной форме лично в общеобразовательных организациях</t>
  </si>
  <si>
    <t xml:space="preserve">Информация об организации отдыха и оздоровления детей. Сроки и требования предоставления услуги. Информация о программе реализации смены.</t>
  </si>
  <si>
    <t xml:space="preserve">По мере обновления информации</t>
  </si>
  <si>
    <t xml:space="preserve">По телефону в Департаменте образования и молодежной политики, общеобразовательных организациях</t>
  </si>
  <si>
    <t xml:space="preserve">Информация об организации отдыха и оздоровления детей.</t>
  </si>
  <si>
    <t xml:space="preserve">Письменно в Департаменте образования и молодежной политики, общеобразовательных организациях</t>
  </si>
  <si>
    <t xml:space="preserve">На официальном сайте Департамента образования и молодежной политики Нефтеюганского района (www.cctec.ru)</t>
  </si>
  <si>
    <t xml:space="preserve">Информация об организации отдыха и оздоровления детей. 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                                                                  По мере поступления информации</t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питания обучающихся».</t>
    </r>
  </si>
  <si>
    <t xml:space="preserve">11.031.1</t>
  </si>
  <si>
    <t xml:space="preserve">11031100000000000008100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28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- санитарно-эпидемиологические правила и нормативы СанПиН 2.4.5.2409-08 «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»;</t>
  </si>
  <si>
    <t xml:space="preserve">- Закон Ханты-Мансийского автономного округа – Югры от 30 января 2016  № 4-оз «О регулировании отдельных отношений в сфере организации обеспечения питанием обучающихся в государственных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 – Мансийском автономном округе – Югре»;</t>
  </si>
  <si>
    <t xml:space="preserve">- Постановление Правительства Ханты-Мансийского автономного округа – Югры от 4 марта 2016 № 59-п «Об обеспечении питанием обучающихся в образовательных организациях в Ханты-Мансийском автономном округе – Югре»;</t>
  </si>
  <si>
    <t xml:space="preserve">- Постановление администрации Нефтеюганского района от 23 марта 2016 № 368-па-нпа «Об обеспечении питанием обучающихся в муниципальных общеобразовательных организациях Нефтеюганского района»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</t>
  </si>
  <si>
    <t xml:space="preserve">- Приказ департамента образования и молодежной политики Нефтеюганского района от 23.03.2016 № 200- о "Об обеспечении питанием обучающихся в муниципальных общеобразовательных организациях Нефтеюганского района".</t>
  </si>
  <si>
    <t xml:space="preserve">В устной форме лично в общеобразовательных организациях (родительские собрания, информационные стенды)</t>
  </si>
  <si>
    <t xml:space="preserve">Порядок обеспечения питанием обучающихся в муниципальных общеобразовательных организациях Нефтеюганского района</t>
  </si>
  <si>
    <t xml:space="preserve">Ежеквартально / Ежегодно / по мере обновления информации</t>
  </si>
  <si>
    <t xml:space="preserve">По телефону в Департаменте образования и молодежной политики, общеобразовательных организациях </t>
  </si>
  <si>
    <t xml:space="preserve">Через интернет - Официальном сайте Администрации Нефтеюганского района (www.admoil.ru), сайт Департамента образования и молодежной политики Нефтеюганского района (www.cctec.ru), сайт общеобразовательной организации.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11.034.1</t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11034100000000000005101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и молодёжной политики Нефтеюганского района</t>
  </si>
  <si>
    <t xml:space="preserve">ежеквартальный отчёт о выполнении муниципального задания  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 и молодёжной политики 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годовой отчёт о деятельности образовательного учреждения</t>
  </si>
  <si>
    <t xml:space="preserve"> - до 15 января года, следующего за отчётным (размещается на сайтах образовательных организаций)</t>
  </si>
  <si>
    <t xml:space="preserve">- до 10 апреля;
- до 10 июля;
- до 10 октября;
- до 15 января.</t>
  </si>
  <si>
    <t xml:space="preserve">анализ отчетной информации</t>
  </si>
  <si>
    <t xml:space="preserve"> - до 15 января года, следующего за отчётным</t>
  </si>
  <si>
    <t xml:space="preserve"> - по мере поступления</t>
  </si>
  <si>
    <t xml:space="preserve"> - в соответствии с планом работы Департамента образования и молодёжной политики Нефтеюганского района</t>
  </si>
  <si>
    <t xml:space="preserve">4.3.  Иные  требования  к  отчетности  о выполнении муниципального задания: </t>
  </si>
  <si>
    <t xml:space="preserve">       Годовой отчёт об исполнении муниципального задания предоставляется в Департамент образования и молодёжной политики Нефтеюганского района по форме, утвержденной постановлением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в срок не позднее 15 января года, следующего за отчётным, ежеквартально не позднее 10 числа месяца, следующего за отчётным кварталом, за четвёртый квартал не позднее 15 января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Наименование муниципального учреждения  ____________________________________________________________________</t>
  </si>
  <si>
    <t xml:space="preserve">Виды деятельности муниципального учреждения   _______________________________________________________________</t>
  </si>
  <si>
    <t xml:space="preserve">Вид муниципального учреждения  ________________________________________________________________________________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утверждено в муниципаль-ном задании 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3.1. Сведения о фактическом достижении показателей, характеризующих объем муниципальной услуги:</t>
  </si>
  <si>
    <t xml:space="preserve">утверждено в муниципальном задании  на год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 работы</t>
  </si>
  <si>
    <t xml:space="preserve">Показатель объема 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Приложение № 1 к дополнительному соглашению о порядке и условиях предоставления субсидии на финансовое обеспечение выполнения муниципального задания на оказание муниципальных услуг (выполнение работ)                от "____" _______________ 2017г.</t>
  </si>
  <si>
    <t xml:space="preserve">ГРАФИК ПЕРЕЧИСЛЕНИЯ СУБСИДИИ НА 2017 ГОД</t>
  </si>
  <si>
    <t xml:space="preserve">на финансовое обеспечение выполнения муниципального задания на оказание муниципальных услуг выполнение работ</t>
  </si>
  <si>
    <t xml:space="preserve">Нефтеюганское районное муниципальное общеобразовательное бюджетное учреждение "Чеускинская средняя общеобразовательная школа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color rgb="FF000000"/>
        <rFont val="Times New Roman"/>
        <family val="1"/>
        <charset val="204"/>
      </rPr>
      <t xml:space="preserve">МП "Образование 21 века на 2017-2020 годы"   </t>
    </r>
    <r>
      <rPr>
        <sz val="11"/>
        <color rgb="FF000000"/>
        <rFont val="Times New Roman"/>
        <family val="1"/>
        <charset val="204"/>
      </rPr>
      <t xml:space="preserve">                             Расходы на обеспечение деятельности (оказание услуг) муниципальных учреждений            231.0702.0110400590</t>
    </r>
  </si>
  <si>
    <t xml:space="preserve">00.00.00</t>
  </si>
  <si>
    <t xml:space="preserve">10.03.00</t>
  </si>
  <si>
    <t xml:space="preserve">Реализация основных общеобразовательных программ   231.0702.0110484303</t>
  </si>
  <si>
    <t xml:space="preserve">02.10.01</t>
  </si>
  <si>
    <t xml:space="preserve">10.02.09</t>
  </si>
  <si>
    <t xml:space="preserve">Поддержка способных и талантливых обучающихся                      231.0709. 0110220805</t>
  </si>
  <si>
    <t xml:space="preserve">Мероприятия конкурсной направленности                              231.0709. 0110320808</t>
  </si>
  <si>
    <t xml:space="preserve">Проведение государственной итоговой аттестации выпускников основной и средней школы                                231.0709. 0110520809</t>
  </si>
  <si>
    <t xml:space="preserve">Предоставление социальных льгот, гарантий и компенсаций работникам образовательных организаций                                 231.0709. 0110120803</t>
  </si>
  <si>
    <t xml:space="preserve">Создание условий для развития гражданско-патриотического воспитания                                231.0707. 0120220811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Комплектование оборудованием, мебелью, инвентарем образовательных организаций                                          231.0702. 0130120815</t>
  </si>
  <si>
    <t xml:space="preserve">Дополнительное финансовое обеспечение мероприятий по организации питания обучающихся      231.0702.01301S2460</t>
  </si>
  <si>
    <t xml:space="preserve">Предоставление учащимся муниципальных образовательных учреждений завтраков и обедов  231.0702.0130484030   </t>
  </si>
  <si>
    <t xml:space="preserve">02.10.03</t>
  </si>
  <si>
    <t xml:space="preserve">10.02.10</t>
  </si>
  <si>
    <t xml:space="preserve">Субсидия на дополнительное финансовое обеспечение мероприятий по организации питания обучающихся                    231.0702.0130482460</t>
  </si>
  <si>
    <t xml:space="preserve">10.02.33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7-2020 годы" </t>
    </r>
    <r>
      <rPr>
        <sz val="11"/>
        <color rgb="FF000000"/>
        <rFont val="Times New Roman"/>
        <family val="1"/>
        <charset val="204"/>
      </rPr>
      <t xml:space="preserve">    Обеспечение получения образования детьми-инвалидами                                231.0702. 0200120624</t>
    </r>
  </si>
  <si>
    <r>
      <rPr>
        <b val="true"/>
        <sz val="11"/>
        <color rgb="FF000000"/>
        <rFont val="Times New Roman"/>
        <family val="1"/>
        <charset val="204"/>
      </rPr>
      <t xml:space="preserve">МП «Социально-экономическое развитие населения района из числа коренных малочисленных народов Севера Нефтеюганского района на 2017–2020 годы» </t>
    </r>
    <r>
      <rPr>
        <sz val="11"/>
        <color rgb="FF000000"/>
        <rFont val="Times New Roman"/>
        <family val="1"/>
        <charset val="204"/>
      </rPr>
      <t xml:space="preserve">Организация, проведение мероприятий туристской направленности  231.0709.0700699990</t>
    </r>
  </si>
  <si>
    <r>
      <rPr>
        <b val="true"/>
        <sz val="11"/>
        <color rgb="FF000000"/>
        <rFont val="Times New Roman"/>
        <family val="1"/>
        <charset val="204"/>
      </rPr>
      <t xml:space="preserve">МП «Развитие жилищно-коммунального комплекса и повышение энергетической эффективности на 2017-2020 годы»"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231.0702. 0930199990</t>
    </r>
  </si>
  <si>
    <r>
      <rPr>
        <b val="true"/>
        <sz val="11"/>
        <color rgb="FF000000"/>
        <rFont val="Times New Roman"/>
        <family val="1"/>
        <charset val="204"/>
      </rPr>
      <t xml:space="preserve">МП «Обеспечение экологической безопасности Нефтеюганского района на 2017-2020 годы"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231.0605. 1200199990</t>
    </r>
  </si>
  <si>
    <r>
      <rPr>
        <b val="true"/>
        <sz val="11"/>
        <color rgb="FF000000"/>
        <rFont val="Times New Roman"/>
        <family val="1"/>
        <charset val="204"/>
      </rPr>
      <t xml:space="preserve">МП  «Социальная поддержка жителей Нефтеюганского района  на 2017-2020 годы»    </t>
    </r>
    <r>
      <rPr>
        <sz val="11"/>
        <color rgb="FF000000"/>
        <rFont val="Times New Roman"/>
        <family val="1"/>
        <charset val="204"/>
      </rPr>
      <t xml:space="preserve">Мероприятия по организации отдыха и оздоровления детей                231.0707. 1900120010</t>
    </r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1900182050</t>
  </si>
  <si>
    <t xml:space="preserve">02.22.01</t>
  </si>
  <si>
    <t xml:space="preserve">10.02.32</t>
  </si>
  <si>
    <t xml:space="preserve">Оплата стоимости питания детей школьного возраста в оздоровительных лагерях с дневным пребыванием детей                231.0707. 19001S2050</t>
  </si>
  <si>
    <t xml:space="preserve">Субвенции на организацию и обеспечение отдыха и оздоровления детей, в том числе в этнической среде                                  231.0707. 1900184080</t>
  </si>
  <si>
    <t xml:space="preserve">10.02.13</t>
  </si>
  <si>
    <t xml:space="preserve">Учредитель</t>
  </si>
  <si>
    <t xml:space="preserve">Учреждение</t>
  </si>
  <si>
    <t xml:space="preserve">______________ /С.Д.Пайвина/</t>
  </si>
  <si>
    <t xml:space="preserve">______________ /И.В.Шехирева/</t>
  </si>
  <si>
    <t xml:space="preserve">Субвенция на реализацию основных общеобразовательных программ на 2017 год </t>
  </si>
  <si>
    <t xml:space="preserve">нормативы взяты из комплектование среднегодовое на 2017г.</t>
  </si>
  <si>
    <t xml:space="preserve">№ п/п</t>
  </si>
  <si>
    <t xml:space="preserve">Наименование образовательных организаций/ Численность учащихся в классах</t>
  </si>
  <si>
    <t xml:space="preserve">город</t>
  </si>
  <si>
    <t xml:space="preserve">Село</t>
  </si>
  <si>
    <t xml:space="preserve">Объемы по расчетам ВСЕГО</t>
  </si>
  <si>
    <t xml:space="preserve">Доведено на 2017 год</t>
  </si>
  <si>
    <t xml:space="preserve"> С образовательной программой общего образования по очной форме обучения</t>
  </si>
  <si>
    <t xml:space="preserve">С образовательной программой общего образования по очно-заочной, вечерней форме обучения                                 </t>
  </si>
  <si>
    <t xml:space="preserve">С образовательной программой общего образования, обеспечивающей  углубленное изучение отдельных учебных предметов</t>
  </si>
  <si>
    <t xml:space="preserve">С адаптированной образовательной программой общего образования  по очной форме обучения в условиях инклюзивного обучения (для обучающихся с ОВЗ)</t>
  </si>
  <si>
    <t xml:space="preserve"> С образовательной программой общего образования при организации обучения на дому</t>
  </si>
  <si>
    <t xml:space="preserve"> Группы дополнительного образования в общеобразовательных учреждениях                   
</t>
  </si>
  <si>
    <t xml:space="preserve"> Группы дошкольного образования в общеобразовательных учреждениях                   
</t>
  </si>
  <si>
    <t xml:space="preserve">Интернатные группы в общеобразовательных учреждениях  
</t>
  </si>
  <si>
    <t xml:space="preserve">Семейное обучение </t>
  </si>
  <si>
    <t xml:space="preserve">Дистанционное обучение </t>
  </si>
  <si>
    <t xml:space="preserve">Итого по городским населенным пунктам</t>
  </si>
  <si>
    <t xml:space="preserve">С образовательной программой общего образования по очной форме обучения (малокомплектная школа)</t>
  </si>
  <si>
    <t xml:space="preserve">Общеобразовательные классы с углубленным изучением отдельных предметов, гимназические, лицейские классы </t>
  </si>
  <si>
    <t xml:space="preserve">С образовательной программой дошкольного образования в общеобразовательных организациях</t>
  </si>
  <si>
    <t xml:space="preserve">С образовательной программой дополнительного образования в структурных подразделениях общеобразовательных организаций                  </t>
  </si>
  <si>
    <t xml:space="preserve">Итого по сельским населенным пунктам</t>
  </si>
  <si>
    <t xml:space="preserve">начальное (1-4кл)</t>
  </si>
  <si>
    <t xml:space="preserve">основное  (5-9 кл)</t>
  </si>
  <si>
    <t xml:space="preserve">среднее (10-11кл)</t>
  </si>
  <si>
    <t xml:space="preserve">Слабовидящие</t>
  </si>
  <si>
    <t xml:space="preserve">ЗПР и УО</t>
  </si>
  <si>
    <t xml:space="preserve">Нарушения ОДА</t>
  </si>
  <si>
    <t xml:space="preserve">I ступени (1-4кл)</t>
  </si>
  <si>
    <t xml:space="preserve">III ступени (10-11кл)</t>
  </si>
  <si>
    <t xml:space="preserve">II ступени (5-9 кл)</t>
  </si>
  <si>
    <t xml:space="preserve">Ср/год. числ-сть обучающ.</t>
  </si>
  <si>
    <t xml:space="preserve">норматив</t>
  </si>
  <si>
    <t xml:space="preserve">расходы (рубл)</t>
  </si>
  <si>
    <t xml:space="preserve">Среднегодовая численность обучающихся</t>
  </si>
  <si>
    <t xml:space="preserve">Объем субвенции в тыс рубл</t>
  </si>
  <si>
    <t xml:space="preserve">Нефтеюганский р-н</t>
  </si>
  <si>
    <t xml:space="preserve">Пойковская СОШ №1 </t>
  </si>
  <si>
    <t xml:space="preserve">Пойковская СОШ №2 </t>
  </si>
  <si>
    <t xml:space="preserve">Пойковская СОШ №4 </t>
  </si>
  <si>
    <t xml:space="preserve">Каркатеевская СОШ </t>
  </si>
  <si>
    <t xml:space="preserve">Куть-Яхская СОШ </t>
  </si>
  <si>
    <t xml:space="preserve">Салымская СОШ №1 </t>
  </si>
  <si>
    <t xml:space="preserve">Салымская СОШ №2 </t>
  </si>
  <si>
    <t xml:space="preserve">Сингапайская СОШ </t>
  </si>
  <si>
    <t xml:space="preserve">Обь-Юганская СОШ </t>
  </si>
  <si>
    <t xml:space="preserve">Сентябрьская СОШ </t>
  </si>
  <si>
    <t xml:space="preserve">Лемпинская СОШ </t>
  </si>
  <si>
    <t xml:space="preserve">Начальная школа-детский сад</t>
  </si>
  <si>
    <t xml:space="preserve">Усть-Юганская СОШ </t>
  </si>
  <si>
    <t xml:space="preserve">Чеускинская СОШ </t>
  </si>
  <si>
    <t xml:space="preserve">итого</t>
  </si>
  <si>
    <t xml:space="preserve">довели</t>
  </si>
  <si>
    <t xml:space="preserve">Довели всего</t>
  </si>
  <si>
    <t xml:space="preserve">дети берутся из приложения № 3 к проекту по субвенциям</t>
  </si>
  <si>
    <t xml:space="preserve">в т.ч. г/ст</t>
  </si>
  <si>
    <t xml:space="preserve">норматив из закона</t>
  </si>
  <si>
    <t xml:space="preserve">в т.ч. Кл.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#,##0.00"/>
    <numFmt numFmtId="17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80008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8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000080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85"/>
  </cols>
  <sheetData>
    <row r="1" customFormat="false" ht="24.75" hidden="false" customHeight="true" outlineLevel="0" collapsed="false"/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I3" s="1"/>
    </row>
    <row r="4" customFormat="false" ht="18.75" hidden="false" customHeight="true" outlineLevel="0" collapsed="false">
      <c r="I4" s="2" t="s">
        <v>1</v>
      </c>
    </row>
    <row r="5" customFormat="false" ht="18" hidden="false" customHeight="true" outlineLevel="0" collapsed="false">
      <c r="G5" s="3"/>
      <c r="H5" s="3"/>
      <c r="I5" s="4" t="s">
        <v>2</v>
      </c>
    </row>
    <row r="6" customFormat="false" ht="12.75" hidden="false" customHeight="false" outlineLevel="0" collapsed="false">
      <c r="I6" s="5" t="s">
        <v>3</v>
      </c>
    </row>
    <row r="7" customFormat="false" ht="12.75" hidden="false" customHeight="false" outlineLevel="0" collapsed="false">
      <c r="I7" s="5" t="s">
        <v>4</v>
      </c>
    </row>
    <row r="8" customFormat="false" ht="12.75" hidden="false" customHeight="false" outlineLevel="0" collapsed="false">
      <c r="I8" s="5" t="s">
        <v>5</v>
      </c>
    </row>
    <row r="9" customFormat="false" ht="12.75" hidden="false" customHeight="false" outlineLevel="0" collapsed="false">
      <c r="I9" s="5" t="s">
        <v>6</v>
      </c>
    </row>
    <row r="10" customFormat="false" ht="12.75" hidden="false" customHeight="false" outlineLevel="0" collapsed="false">
      <c r="I10" s="5" t="s">
        <v>7</v>
      </c>
    </row>
    <row r="11" customFormat="false" ht="12.75" hidden="false" customHeight="false" outlineLevel="0" collapsed="false">
      <c r="I11" s="5" t="s">
        <v>8</v>
      </c>
    </row>
    <row r="12" customFormat="false" ht="17.25" hidden="false" customHeight="true" outlineLevel="0" collapsed="false">
      <c r="I12" s="5"/>
    </row>
    <row r="13" customFormat="false" ht="17.25" hidden="false" customHeight="true" outlineLevel="0" collapsed="false">
      <c r="I13" s="5"/>
    </row>
    <row r="14" customFormat="false" ht="15.75" hidden="false" customHeight="false" outlineLevel="0" collapsed="false">
      <c r="G14" s="6" t="s">
        <v>9</v>
      </c>
      <c r="H14" s="6"/>
      <c r="I14" s="6"/>
    </row>
    <row r="15" customFormat="false" ht="12.75" hidden="false" customHeight="false" outlineLevel="0" collapsed="false">
      <c r="I15" s="7" t="s">
        <v>10</v>
      </c>
    </row>
    <row r="16" customFormat="false" ht="12.75" hidden="false" customHeight="false" outlineLevel="0" collapsed="false">
      <c r="I16" s="8"/>
    </row>
    <row r="17" customFormat="false" ht="15.75" hidden="false" customHeight="false" outlineLevel="0" collapsed="false">
      <c r="I17" s="1" t="s">
        <v>11</v>
      </c>
    </row>
    <row r="18" customFormat="false" ht="18.75" hidden="false" customHeight="false" outlineLevel="0" collapsed="false">
      <c r="A18" s="9"/>
    </row>
    <row r="19" customFormat="false" ht="19.5" hidden="false" customHeight="false" outlineLevel="0" collapsed="false">
      <c r="A19" s="9"/>
      <c r="I19" s="10" t="s">
        <v>12</v>
      </c>
    </row>
    <row r="20" customFormat="false" ht="18.75" hidden="false" customHeight="false" outlineLevel="0" collapsed="false">
      <c r="A20" s="9"/>
      <c r="H20" s="5" t="s">
        <v>13</v>
      </c>
      <c r="I20" s="11" t="n">
        <v>506001</v>
      </c>
    </row>
    <row r="21" customFormat="false" ht="18.75" hidden="false" customHeight="false" outlineLevel="0" collapsed="false">
      <c r="A21" s="9"/>
      <c r="H21" s="5" t="s">
        <v>14</v>
      </c>
      <c r="I21" s="12" t="n">
        <v>42893</v>
      </c>
    </row>
    <row r="22" customFormat="false" ht="31.5" hidden="false" customHeight="true" outlineLevel="0" collapsed="false">
      <c r="A22" s="9"/>
      <c r="H22" s="13" t="s">
        <v>15</v>
      </c>
      <c r="I22" s="14" t="n">
        <v>74303136</v>
      </c>
    </row>
    <row r="23" customFormat="false" ht="18" hidden="false" customHeight="true" outlineLevel="0" collapsed="false">
      <c r="A23" s="9"/>
      <c r="H23" s="15" t="s">
        <v>16</v>
      </c>
      <c r="I23" s="16" t="s">
        <v>17</v>
      </c>
    </row>
    <row r="24" customFormat="false" ht="18.75" hidden="false" customHeight="false" outlineLevel="0" collapsed="false">
      <c r="A24" s="9"/>
      <c r="H24" s="15"/>
      <c r="I24" s="14" t="s">
        <v>18</v>
      </c>
    </row>
    <row r="25" customFormat="false" ht="19.5" hidden="false" customHeight="true" outlineLevel="0" collapsed="false">
      <c r="A25" s="9"/>
      <c r="H25" s="15"/>
      <c r="I25" s="14" t="s">
        <v>19</v>
      </c>
    </row>
    <row r="26" customFormat="false" ht="19.5" hidden="false" customHeight="true" outlineLevel="0" collapsed="false">
      <c r="A26" s="9"/>
      <c r="H26" s="15"/>
      <c r="I26" s="17" t="s">
        <v>20</v>
      </c>
    </row>
    <row r="27" customFormat="false" ht="19.5" hidden="false" customHeight="true" outlineLevel="0" collapsed="false">
      <c r="A27" s="9"/>
      <c r="H27" s="15"/>
      <c r="I27" s="18" t="s">
        <v>21</v>
      </c>
    </row>
    <row r="28" customFormat="false" ht="19.5" hidden="false" customHeight="true" outlineLevel="0" collapsed="false">
      <c r="A28" s="9"/>
      <c r="H28" s="15"/>
      <c r="I28" s="19" t="s">
        <v>22</v>
      </c>
    </row>
    <row r="29" customFormat="false" ht="18.75" hidden="false" customHeight="false" outlineLevel="0" collapsed="false">
      <c r="A29" s="9"/>
      <c r="H29" s="15"/>
    </row>
    <row r="30" customFormat="false" ht="18.75" hidden="false" customHeight="false" outlineLevel="0" collapsed="false">
      <c r="A30" s="20"/>
      <c r="H30" s="21"/>
      <c r="I30" s="22"/>
    </row>
    <row r="31" customFormat="false" ht="26.2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</row>
    <row r="32" customFormat="false" ht="25.5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</row>
    <row r="33" customFormat="false" ht="25.5" hidden="false" customHeight="true" outlineLevel="0" collapsed="false">
      <c r="A33" s="24"/>
    </row>
    <row r="34" customFormat="false" ht="36.75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25"/>
      <c r="I34" s="25"/>
    </row>
    <row r="35" customFormat="false" ht="18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s="27" customFormat="true" ht="18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s="27" customFormat="tru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s="27" customFormat="true" ht="18.75" hidden="false" customHeight="false" outlineLevel="0" collapsed="false">
      <c r="A38" s="28" t="s">
        <v>26</v>
      </c>
      <c r="B38" s="28"/>
      <c r="C38" s="28"/>
      <c r="D38" s="28"/>
      <c r="E38" s="28"/>
      <c r="F38" s="28"/>
      <c r="G38" s="28"/>
      <c r="H38" s="29"/>
      <c r="I38" s="29"/>
    </row>
    <row r="39" s="27" customFormat="true" ht="18.75" hidden="false" customHeight="false" outlineLevel="0" collapsed="false">
      <c r="A39" s="30" t="s">
        <v>27</v>
      </c>
    </row>
    <row r="40" s="27" customFormat="true" ht="19.5" hidden="false" customHeight="true" outlineLevel="0" collapsed="false">
      <c r="A40" s="30" t="s">
        <v>28</v>
      </c>
    </row>
    <row r="41" s="27" customFormat="true" ht="18.75" hidden="false" customHeight="true" outlineLevel="0" collapsed="false">
      <c r="A41" s="31" t="s">
        <v>29</v>
      </c>
      <c r="B41" s="31"/>
      <c r="C41" s="31"/>
      <c r="D41" s="31"/>
      <c r="E41" s="31"/>
      <c r="F41" s="31"/>
      <c r="G41" s="31"/>
    </row>
    <row r="42" customFormat="false" ht="20.25" hidden="false" customHeight="true" outlineLevel="0" collapsed="false">
      <c r="A42" s="31" t="s">
        <v>30</v>
      </c>
      <c r="B42" s="31"/>
      <c r="C42" s="31"/>
      <c r="D42" s="31"/>
      <c r="E42" s="31"/>
      <c r="F42" s="31"/>
      <c r="G42" s="31"/>
      <c r="H42" s="31"/>
      <c r="I42" s="31"/>
    </row>
    <row r="43" customFormat="false" ht="23.25" hidden="false" customHeight="true" outlineLevel="0" collapsed="false">
      <c r="A43" s="30" t="s">
        <v>31</v>
      </c>
      <c r="B43" s="32"/>
      <c r="C43" s="32"/>
      <c r="D43" s="32"/>
      <c r="E43" s="32"/>
      <c r="F43" s="32"/>
      <c r="G43" s="32"/>
      <c r="H43" s="32"/>
      <c r="I43" s="32"/>
    </row>
    <row r="44" customFormat="false" ht="21.75" hidden="false" customHeight="true" outlineLevel="0" collapsed="false">
      <c r="A44" s="33" t="s">
        <v>32</v>
      </c>
      <c r="B44" s="33"/>
      <c r="C44" s="33"/>
      <c r="D44" s="33"/>
      <c r="E44" s="33"/>
      <c r="F44" s="33"/>
      <c r="G44" s="33"/>
      <c r="H44" s="33"/>
      <c r="I44" s="33"/>
    </row>
    <row r="45" customFormat="false" ht="18.75" hidden="false" customHeight="false" outlineLevel="0" collapsed="false">
      <c r="A45" s="30"/>
      <c r="B45" s="32"/>
      <c r="C45" s="32"/>
      <c r="D45" s="32"/>
      <c r="E45" s="32"/>
      <c r="F45" s="32"/>
      <c r="G45" s="32"/>
      <c r="H45" s="32"/>
      <c r="I45" s="32"/>
    </row>
    <row r="46" customFormat="false" ht="18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</row>
  </sheetData>
  <mergeCells count="9">
    <mergeCell ref="G14:I14"/>
    <mergeCell ref="H23:H29"/>
    <mergeCell ref="A31:I31"/>
    <mergeCell ref="A32:I32"/>
    <mergeCell ref="A34:I34"/>
    <mergeCell ref="A41:G41"/>
    <mergeCell ref="A42:I42"/>
    <mergeCell ref="A44:I44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25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3" t="s">
        <v>18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2" hidden="false" customHeight="true" outlineLevel="0" collapsed="false">
      <c r="A3" s="35" t="s">
        <v>188</v>
      </c>
      <c r="B3" s="35"/>
      <c r="C3" s="35"/>
      <c r="D3" s="35"/>
      <c r="E3" s="35"/>
      <c r="F3" s="35"/>
      <c r="G3" s="35"/>
      <c r="H3" s="159" t="s">
        <v>36</v>
      </c>
      <c r="I3" s="159"/>
      <c r="J3" s="136" t="s">
        <v>189</v>
      </c>
      <c r="K3" s="136"/>
    </row>
    <row r="4" customFormat="false" ht="25.5" hidden="false" customHeight="true" outlineLevel="0" collapsed="false">
      <c r="A4" s="35" t="s">
        <v>153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1.75" hidden="false" customHeight="true" outlineLevel="0" collapsed="false">
      <c r="A5" s="39" t="s">
        <v>19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38.25" hidden="false" customHeight="tru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5.5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42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41.25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41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68.25" hidden="false" customHeight="true" outlineLevel="0" collapsed="false">
      <c r="A12" s="139" t="s">
        <v>191</v>
      </c>
      <c r="B12" s="44" t="s">
        <v>156</v>
      </c>
      <c r="C12" s="44" t="s">
        <v>156</v>
      </c>
      <c r="D12" s="44" t="s">
        <v>156</v>
      </c>
      <c r="E12" s="44" t="s">
        <v>61</v>
      </c>
      <c r="F12" s="140" t="s">
        <v>192</v>
      </c>
      <c r="G12" s="44" t="s">
        <v>158</v>
      </c>
      <c r="H12" s="44" t="n">
        <v>744</v>
      </c>
      <c r="I12" s="44" t="n">
        <v>100</v>
      </c>
      <c r="J12" s="44" t="n">
        <v>100</v>
      </c>
      <c r="K12" s="44" t="n">
        <v>100</v>
      </c>
      <c r="L12" s="53"/>
    </row>
    <row r="13" customFormat="false" ht="121.5" hidden="false" customHeight="true" outlineLevel="0" collapsed="false">
      <c r="A13" s="139" t="s">
        <v>193</v>
      </c>
      <c r="B13" s="44" t="s">
        <v>156</v>
      </c>
      <c r="C13" s="44" t="s">
        <v>156</v>
      </c>
      <c r="D13" s="40" t="s">
        <v>160</v>
      </c>
      <c r="E13" s="44" t="s">
        <v>61</v>
      </c>
      <c r="F13" s="140" t="s">
        <v>194</v>
      </c>
      <c r="G13" s="44" t="s">
        <v>158</v>
      </c>
      <c r="H13" s="44" t="n">
        <v>744</v>
      </c>
      <c r="I13" s="44" t="n">
        <v>100</v>
      </c>
      <c r="J13" s="44" t="n">
        <v>100</v>
      </c>
      <c r="K13" s="44" t="n">
        <v>100</v>
      </c>
      <c r="L13" s="53"/>
    </row>
    <row r="14" customFormat="false" ht="79.5" hidden="false" customHeight="true" outlineLevel="0" collapsed="false">
      <c r="A14" s="114" t="s">
        <v>195</v>
      </c>
      <c r="B14" s="40" t="s">
        <v>196</v>
      </c>
      <c r="C14" s="44" t="s">
        <v>156</v>
      </c>
      <c r="D14" s="44" t="s">
        <v>156</v>
      </c>
      <c r="E14" s="40" t="s">
        <v>61</v>
      </c>
      <c r="F14" s="160" t="s">
        <v>197</v>
      </c>
      <c r="G14" s="44" t="s">
        <v>158</v>
      </c>
      <c r="H14" s="40" t="n">
        <v>744</v>
      </c>
      <c r="I14" s="40" t="n">
        <v>90</v>
      </c>
      <c r="J14" s="40" t="n">
        <v>95</v>
      </c>
      <c r="K14" s="40" t="n">
        <v>100</v>
      </c>
    </row>
    <row r="15" customFormat="false" ht="67.5" hidden="false" customHeight="true" outlineLevel="0" collapsed="false">
      <c r="A15" s="114" t="s">
        <v>198</v>
      </c>
      <c r="B15" s="40"/>
      <c r="C15" s="44" t="s">
        <v>156</v>
      </c>
      <c r="D15" s="40" t="s">
        <v>160</v>
      </c>
      <c r="E15" s="40" t="s">
        <v>61</v>
      </c>
      <c r="F15" s="160" t="s">
        <v>199</v>
      </c>
      <c r="G15" s="40" t="s">
        <v>158</v>
      </c>
      <c r="H15" s="40" t="n">
        <v>744</v>
      </c>
      <c r="I15" s="40" t="n">
        <v>100</v>
      </c>
      <c r="J15" s="40" t="n">
        <v>100</v>
      </c>
      <c r="K15" s="40" t="n">
        <v>100</v>
      </c>
    </row>
    <row r="16" customFormat="false" ht="117.75" hidden="false" customHeight="true" outlineLevel="0" collapsed="false">
      <c r="A16" s="114" t="s">
        <v>200</v>
      </c>
      <c r="B16" s="40" t="s">
        <v>201</v>
      </c>
      <c r="C16" s="40" t="s">
        <v>156</v>
      </c>
      <c r="D16" s="40" t="s">
        <v>156</v>
      </c>
      <c r="E16" s="40" t="s">
        <v>61</v>
      </c>
      <c r="F16" s="161" t="s">
        <v>202</v>
      </c>
      <c r="G16" s="40" t="s">
        <v>158</v>
      </c>
      <c r="H16" s="40" t="n">
        <v>744</v>
      </c>
      <c r="I16" s="40" t="n">
        <v>80</v>
      </c>
      <c r="J16" s="40" t="n">
        <v>85</v>
      </c>
      <c r="K16" s="40" t="n">
        <v>87</v>
      </c>
      <c r="L16" s="162"/>
      <c r="M16" s="163"/>
      <c r="N16" s="163"/>
      <c r="O16" s="163"/>
      <c r="P16" s="163"/>
      <c r="Q16" s="163"/>
      <c r="R16" s="164"/>
    </row>
    <row r="17" customFormat="false" ht="43.5" hidden="false" customHeight="true" outlineLevel="0" collapsed="false">
      <c r="A17" s="143" t="s">
        <v>70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9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</sheetData>
  <mergeCells count="19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4:B15"/>
    <mergeCell ref="A17:K1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L1" colorId="64" zoomScale="98" zoomScaleNormal="100" zoomScalePageLayoutView="98" workbookViewId="0">
      <selection pane="topLeft" activeCell="O2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99"/>
    <col collapsed="false" customWidth="true" hidden="true" outlineLevel="0" max="17" min="17" style="0" width="11.42"/>
    <col collapsed="false" customWidth="true" hidden="true" outlineLevel="0" max="18" min="18" style="0" width="10.85"/>
    <col collapsed="false" customWidth="true" hidden="true" outlineLevel="0" max="19" min="19" style="0" width="2.99"/>
    <col collapsed="false" customWidth="true" hidden="true" outlineLevel="0" max="20" min="20" style="0" width="10.56"/>
    <col collapsed="false" customWidth="true" hidden="true" outlineLevel="0" max="25" min="21" style="0" width="9.14"/>
    <col collapsed="false" customWidth="true" hidden="true" outlineLevel="0" max="26" min="26" style="0" width="10.99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2" t="n">
        <f aca="false">'1РДО о'!I8+1о!I8+'2 о'!I8+'3 о'!I8+4о!I8+5о!I8</f>
        <v>136</v>
      </c>
      <c r="P2" s="62" t="n">
        <f aca="false">'1РДО о'!J8+1о!J8+'2 о'!J8+'3 о'!J8+4о!J8+5о!J8</f>
        <v>136</v>
      </c>
      <c r="Q2" s="62" t="n">
        <f aca="false">'1РДО о'!K8+1о!K8+'2 о'!K8+'3 о'!K8+4о!K8+5о!K8</f>
        <v>136</v>
      </c>
      <c r="R2" s="0" t="n">
        <f aca="false">1о!I10+1о!I12+'2 о'!I10+'3 о'!I10+'3 о'!I12+4о!I10+5о!I10</f>
        <v>2</v>
      </c>
      <c r="S2" s="0" t="n">
        <f aca="false">1о!J10+1о!J12+'2 о'!J10+'3 о'!J10+'3 о'!J12+4о!J10+5о!J10</f>
        <v>2</v>
      </c>
      <c r="T2" s="0" t="n">
        <f aca="false">1о!K10+1о!K12+'2 о'!K10+'3 о'!K10+'3 о'!K12+4о!K10+5о!K10</f>
        <v>2</v>
      </c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40.5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138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73" t="n">
        <f aca="false">График!D11</f>
        <v>36983000</v>
      </c>
      <c r="P6" s="73" t="n">
        <v>35971296</v>
      </c>
      <c r="Q6" s="73" t="n">
        <v>36085296</v>
      </c>
      <c r="R6" s="68"/>
      <c r="T6" s="74" t="n">
        <f aca="false">График!D10+График!D15+График!D17+График!D24+График!D18</f>
        <v>14483633.32</v>
      </c>
      <c r="U6" s="74" t="n">
        <v>4063140</v>
      </c>
      <c r="V6" s="74" t="n">
        <f aca="false">U6</f>
        <v>4063140</v>
      </c>
      <c r="W6" s="70"/>
      <c r="X6" s="70"/>
      <c r="Y6" s="70"/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T7" s="78"/>
      <c r="U7" s="78"/>
      <c r="V7" s="78"/>
      <c r="W7" s="78"/>
      <c r="X7" s="78"/>
    </row>
    <row r="8" s="87" customFormat="true" ht="12.75" hidden="false" customHeight="true" outlineLevel="0" collapsed="false">
      <c r="A8" s="81"/>
      <c r="B8" s="82"/>
      <c r="C8" s="82"/>
      <c r="D8" s="83" t="s">
        <v>84</v>
      </c>
      <c r="E8" s="84"/>
      <c r="F8" s="41" t="s">
        <v>168</v>
      </c>
      <c r="G8" s="40" t="s">
        <v>169</v>
      </c>
      <c r="H8" s="40" t="n">
        <v>792</v>
      </c>
      <c r="I8" s="84" t="n">
        <f aca="false">SUM(I9:I13)</f>
        <v>59</v>
      </c>
      <c r="J8" s="84" t="n">
        <f aca="false">SUM(J9:J13)</f>
        <v>59</v>
      </c>
      <c r="K8" s="84" t="n">
        <f aca="false">SUM(K9:K13)</f>
        <v>59</v>
      </c>
      <c r="L8" s="147" t="n">
        <f aca="false">(L9*I9+L10*I10+L11*I11+L12*I12)/I8</f>
        <v>389023.46867412</v>
      </c>
      <c r="M8" s="147" t="n">
        <f aca="false">(M9*J9+M10*J10+M11*J11+M12*J12)/J8</f>
        <v>303573.312470386</v>
      </c>
      <c r="N8" s="147" t="n">
        <f aca="false">(N9*K9+N10*K10+N11*K11+N12*K12)/K8</f>
        <v>304439.29896216</v>
      </c>
      <c r="O8" s="148" t="s">
        <v>170</v>
      </c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80" t="s">
        <v>83</v>
      </c>
    </row>
    <row r="9" customFormat="false" ht="29.25" hidden="false" customHeight="true" outlineLevel="0" collapsed="false">
      <c r="A9" s="139" t="s">
        <v>191</v>
      </c>
      <c r="B9" s="44" t="s">
        <v>156</v>
      </c>
      <c r="C9" s="44" t="s">
        <v>156</v>
      </c>
      <c r="D9" s="44" t="s">
        <v>156</v>
      </c>
      <c r="E9" s="44" t="s">
        <v>61</v>
      </c>
      <c r="F9" s="41"/>
      <c r="G9" s="40"/>
      <c r="H9" s="40"/>
      <c r="I9" s="40" t="n">
        <v>58</v>
      </c>
      <c r="J9" s="40" t="n">
        <v>58</v>
      </c>
      <c r="K9" s="40" t="n">
        <v>58</v>
      </c>
      <c r="L9" s="149" t="n">
        <f aca="false">W9</f>
        <v>391676.152813429</v>
      </c>
      <c r="M9" s="149" t="n">
        <f aca="false">X9</f>
        <v>306153.429993832</v>
      </c>
      <c r="N9" s="149" t="n">
        <f aca="false">Y9</f>
        <v>307027.593377471</v>
      </c>
      <c r="O9" s="150" t="n">
        <v>444657</v>
      </c>
      <c r="P9" s="94" t="n">
        <f aca="false">O9*I9</f>
        <v>25790106</v>
      </c>
      <c r="Q9" s="94" t="n">
        <f aca="false">Q15/P15*O9+O9</f>
        <v>283589.336992534</v>
      </c>
      <c r="R9" s="95" t="n">
        <f aca="false">Q9*I9</f>
        <v>16448181.5455669</v>
      </c>
      <c r="T9" s="96" t="n">
        <f aca="false">T6/(O2-R2)</f>
        <v>108086.815820896</v>
      </c>
      <c r="U9" s="96" t="n">
        <f aca="false">U6/(P2-S2)</f>
        <v>30321.9402985075</v>
      </c>
      <c r="V9" s="96" t="n">
        <f aca="false">V6/(Q2-T2)</f>
        <v>30321.9402985075</v>
      </c>
      <c r="W9" s="97" t="n">
        <f aca="false">Q9+T9</f>
        <v>391676.152813429</v>
      </c>
      <c r="X9" s="97" t="n">
        <f aca="false">U9+Q9*P6/O6</f>
        <v>306153.429993832</v>
      </c>
      <c r="Y9" s="97" t="n">
        <f aca="false">V9+Q9*Q6/O6</f>
        <v>307027.593377471</v>
      </c>
      <c r="Z9" s="90" t="n">
        <f aca="false">W9*J9</f>
        <v>22717216.8631789</v>
      </c>
    </row>
    <row r="10" customFormat="false" ht="68.25" hidden="false" customHeight="true" outlineLevel="0" collapsed="false">
      <c r="A10" s="139" t="s">
        <v>193</v>
      </c>
      <c r="B10" s="44" t="s">
        <v>156</v>
      </c>
      <c r="C10" s="44" t="s">
        <v>156</v>
      </c>
      <c r="D10" s="40" t="s">
        <v>160</v>
      </c>
      <c r="E10" s="44" t="s">
        <v>61</v>
      </c>
      <c r="F10" s="41"/>
      <c r="G10" s="40"/>
      <c r="H10" s="40"/>
      <c r="I10" s="40"/>
      <c r="J10" s="40"/>
      <c r="K10" s="40"/>
      <c r="L10" s="92" t="n">
        <f aca="false">W10</f>
        <v>493054.377948751</v>
      </c>
      <c r="M10" s="92" t="n">
        <f aca="false">X10</f>
        <v>479566.421688084</v>
      </c>
      <c r="N10" s="92" t="n">
        <f aca="false">Y10</f>
        <v>481086.260508248</v>
      </c>
      <c r="O10" s="152" t="n">
        <v>773090</v>
      </c>
      <c r="P10" s="73" t="n">
        <f aca="false">I10*O10</f>
        <v>0</v>
      </c>
      <c r="Q10" s="94" t="n">
        <f aca="false">Q15/P15*O10+O10</f>
        <v>493054.377948751</v>
      </c>
      <c r="R10" s="95" t="n">
        <f aca="false">Q10*I10</f>
        <v>0</v>
      </c>
      <c r="T10" s="96"/>
      <c r="U10" s="96"/>
      <c r="V10" s="96"/>
      <c r="W10" s="97" t="n">
        <f aca="false">Q10+T10</f>
        <v>493054.377948751</v>
      </c>
      <c r="X10" s="97" t="n">
        <f aca="false">U10+Q10*P6/O6</f>
        <v>479566.421688084</v>
      </c>
      <c r="Y10" s="97" t="n">
        <f aca="false">V10+Q10*Q6/O6</f>
        <v>481086.260508248</v>
      </c>
      <c r="Z10" s="90" t="n">
        <f aca="false">W10*J10</f>
        <v>0</v>
      </c>
    </row>
    <row r="11" customFormat="false" ht="28.5" hidden="false" customHeight="true" outlineLevel="0" collapsed="false">
      <c r="A11" s="114" t="s">
        <v>195</v>
      </c>
      <c r="B11" s="40" t="s">
        <v>196</v>
      </c>
      <c r="C11" s="44" t="s">
        <v>156</v>
      </c>
      <c r="D11" s="44" t="s">
        <v>156</v>
      </c>
      <c r="E11" s="40" t="s">
        <v>61</v>
      </c>
      <c r="F11" s="41"/>
      <c r="G11" s="40"/>
      <c r="H11" s="40"/>
      <c r="I11" s="40" t="n">
        <v>1</v>
      </c>
      <c r="J11" s="40" t="n">
        <v>1</v>
      </c>
      <c r="K11" s="40" t="n">
        <v>1</v>
      </c>
      <c r="L11" s="151" t="n">
        <f aca="false">W11</f>
        <v>235167.788594198</v>
      </c>
      <c r="M11" s="151" t="n">
        <f aca="false">X11</f>
        <v>153926.49611054</v>
      </c>
      <c r="N11" s="151" t="n">
        <f aca="false">Y11</f>
        <v>154318.222874084</v>
      </c>
      <c r="O11" s="94" t="n">
        <v>199258</v>
      </c>
      <c r="P11" s="73" t="n">
        <f aca="false">I11*O11</f>
        <v>199258</v>
      </c>
      <c r="Q11" s="94" t="n">
        <f aca="false">Q15/P15*O11+O11</f>
        <v>127080.972773302</v>
      </c>
      <c r="R11" s="95" t="n">
        <f aca="false">Q11*I11</f>
        <v>127080.972773302</v>
      </c>
      <c r="T11" s="96" t="n">
        <f aca="false">T6/(O2-R2)</f>
        <v>108086.815820896</v>
      </c>
      <c r="U11" s="96" t="n">
        <f aca="false">U6/(P2-S2)</f>
        <v>30321.9402985075</v>
      </c>
      <c r="V11" s="96" t="n">
        <f aca="false">V6/(Q2-T2)</f>
        <v>30321.9402985075</v>
      </c>
      <c r="W11" s="97" t="n">
        <f aca="false">Q11+T11</f>
        <v>235167.788594198</v>
      </c>
      <c r="X11" s="97" t="n">
        <f aca="false">U11+Q11*P6/O6</f>
        <v>153926.49611054</v>
      </c>
      <c r="Y11" s="97" t="n">
        <f aca="false">V11+Q11*Q6/O6</f>
        <v>154318.222874084</v>
      </c>
      <c r="Z11" s="90" t="n">
        <f aca="false">W11*J11</f>
        <v>235167.788594198</v>
      </c>
    </row>
    <row r="12" customFormat="false" ht="69" hidden="false" customHeight="true" outlineLevel="0" collapsed="false">
      <c r="A12" s="114" t="s">
        <v>198</v>
      </c>
      <c r="B12" s="40"/>
      <c r="C12" s="44" t="s">
        <v>156</v>
      </c>
      <c r="D12" s="40" t="s">
        <v>160</v>
      </c>
      <c r="E12" s="40" t="s">
        <v>61</v>
      </c>
      <c r="F12" s="41"/>
      <c r="G12" s="40"/>
      <c r="H12" s="40"/>
      <c r="I12" s="40"/>
      <c r="J12" s="40"/>
      <c r="K12" s="40"/>
      <c r="L12" s="92" t="n">
        <f aca="false">W12</f>
        <v>493054.377948751</v>
      </c>
      <c r="M12" s="92" t="n">
        <f aca="false">X12</f>
        <v>479566.421688084</v>
      </c>
      <c r="N12" s="92" t="n">
        <f aca="false">Y12</f>
        <v>481086.260508248</v>
      </c>
      <c r="O12" s="152" t="n">
        <v>773090</v>
      </c>
      <c r="P12" s="73" t="n">
        <f aca="false">I12*O12</f>
        <v>0</v>
      </c>
      <c r="Q12" s="94" t="n">
        <f aca="false">Q15/P15*O12+O12</f>
        <v>493054.377948751</v>
      </c>
      <c r="R12" s="95" t="n">
        <f aca="false">Q12*I12</f>
        <v>0</v>
      </c>
      <c r="T12" s="96"/>
      <c r="U12" s="96"/>
      <c r="V12" s="96"/>
      <c r="W12" s="97" t="n">
        <f aca="false">Q12+T12</f>
        <v>493054.377948751</v>
      </c>
      <c r="X12" s="97" t="n">
        <f aca="false">U12+Q12*P6/O6</f>
        <v>479566.421688084</v>
      </c>
      <c r="Y12" s="97" t="n">
        <f aca="false">V12+Q12*Q6/O6</f>
        <v>481086.260508248</v>
      </c>
      <c r="Z12" s="90" t="n">
        <f aca="false">W12*J12</f>
        <v>0</v>
      </c>
    </row>
    <row r="13" customFormat="false" ht="117.75" hidden="false" customHeight="true" outlineLevel="0" collapsed="false">
      <c r="A13" s="114" t="s">
        <v>200</v>
      </c>
      <c r="B13" s="40" t="s">
        <v>201</v>
      </c>
      <c r="C13" s="40" t="s">
        <v>156</v>
      </c>
      <c r="D13" s="40" t="s">
        <v>156</v>
      </c>
      <c r="E13" s="40" t="s">
        <v>61</v>
      </c>
      <c r="F13" s="41"/>
      <c r="G13" s="40"/>
      <c r="H13" s="40"/>
      <c r="I13" s="40"/>
      <c r="J13" s="40"/>
      <c r="K13" s="40"/>
      <c r="L13" s="92" t="n">
        <f aca="false">W13</f>
        <v>108086.815820896</v>
      </c>
      <c r="M13" s="92" t="n">
        <f aca="false">X13</f>
        <v>30321.9402985075</v>
      </c>
      <c r="N13" s="92" t="n">
        <f aca="false">Y13</f>
        <v>30321.9402985075</v>
      </c>
      <c r="O13" s="152"/>
      <c r="P13" s="73" t="n">
        <f aca="false">I13*O13</f>
        <v>0</v>
      </c>
      <c r="Q13" s="94" t="n">
        <f aca="false">Q15/P15*O13+O13</f>
        <v>0</v>
      </c>
      <c r="R13" s="95" t="n">
        <f aca="false">Q13*I13</f>
        <v>0</v>
      </c>
      <c r="T13" s="165" t="n">
        <f aca="false">T9</f>
        <v>108086.815820896</v>
      </c>
      <c r="U13" s="165" t="n">
        <f aca="false">U9</f>
        <v>30321.9402985075</v>
      </c>
      <c r="V13" s="165" t="n">
        <f aca="false">V9</f>
        <v>30321.9402985075</v>
      </c>
      <c r="W13" s="97" t="n">
        <f aca="false">Q13+T13</f>
        <v>108086.815820896</v>
      </c>
      <c r="X13" s="97" t="n">
        <f aca="false">U13+Q13*P6/O6</f>
        <v>30321.9402985075</v>
      </c>
      <c r="Y13" s="97" t="n">
        <f aca="false">V13+Q13*Q6/O6</f>
        <v>30321.9402985075</v>
      </c>
      <c r="Z13" s="90" t="n">
        <f aca="false">W13*J13</f>
        <v>0</v>
      </c>
    </row>
    <row r="14" customFormat="false" ht="12.75" hidden="false" customHeight="false" outlineLevel="0" collapsed="false">
      <c r="P14" s="99" t="n">
        <f aca="false">SUM(P9:P13)</f>
        <v>25989364</v>
      </c>
      <c r="R14" s="100" t="n">
        <f aca="false">SUM(R9:R13)</f>
        <v>16575262.5183402</v>
      </c>
      <c r="T14" s="129" t="s">
        <v>83</v>
      </c>
      <c r="U14" s="129"/>
      <c r="V14" s="129"/>
      <c r="Z14" s="101" t="n">
        <f aca="false">SUM(Z9:Z13)</f>
        <v>22952384.6517731</v>
      </c>
    </row>
    <row r="15" customFormat="false" ht="35.25" hidden="false" customHeight="true" outlineLevel="0" collapsed="false">
      <c r="A15" s="158" t="s">
        <v>91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62" t="s">
        <v>90</v>
      </c>
      <c r="P15" s="99" t="n">
        <f aca="false">4о!P12</f>
        <v>57987899</v>
      </c>
      <c r="Q15" s="98" t="n">
        <f aca="false">4о!Q12</f>
        <v>-21004899</v>
      </c>
      <c r="T15" s="130" t="n">
        <f aca="false">T9*I9+T11*I11+T13*I13</f>
        <v>6377122.13343284</v>
      </c>
      <c r="U15" s="130" t="n">
        <f aca="false">U9*J9+U11*J11+U13*J13</f>
        <v>1788994.47761194</v>
      </c>
      <c r="V15" s="130" t="n">
        <f aca="false">V9*K9+V11*K11+V13*K13</f>
        <v>1788994.47761194</v>
      </c>
    </row>
    <row r="17" customFormat="false" ht="18.75" hidden="false" customHeight="false" outlineLevel="0" collapsed="false">
      <c r="A17" s="20" t="s">
        <v>171</v>
      </c>
    </row>
    <row r="19" customFormat="false" ht="12.75" hidden="false" customHeight="true" outlineLevel="0" collapsed="false">
      <c r="A19" s="104" t="s">
        <v>93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25.5" hidden="false" customHeight="true" outlineLevel="0" collapsed="false">
      <c r="A20" s="41" t="s">
        <v>94</v>
      </c>
      <c r="B20" s="41" t="s">
        <v>95</v>
      </c>
      <c r="C20" s="41" t="s">
        <v>96</v>
      </c>
      <c r="D20" s="41" t="s">
        <v>97</v>
      </c>
      <c r="E20" s="41" t="s">
        <v>55</v>
      </c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.75" hidden="false" customHeight="true" outlineLevel="0" collapsed="false">
      <c r="A21" s="41" t="n">
        <v>1</v>
      </c>
      <c r="B21" s="41" t="n">
        <v>2</v>
      </c>
      <c r="C21" s="41" t="n">
        <v>3</v>
      </c>
      <c r="D21" s="41" t="n">
        <v>4</v>
      </c>
      <c r="E21" s="41" t="n">
        <v>5</v>
      </c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58.5" hidden="false" customHeight="true" outlineLevel="0" collapsed="false">
      <c r="A22" s="51" t="s">
        <v>98</v>
      </c>
      <c r="B22" s="51" t="s">
        <v>99</v>
      </c>
      <c r="C22" s="51" t="s">
        <v>100</v>
      </c>
      <c r="D22" s="51" t="s">
        <v>101</v>
      </c>
      <c r="E22" s="41" t="s">
        <v>102</v>
      </c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106"/>
      <c r="B23" s="106"/>
      <c r="C23" s="107"/>
      <c r="D23" s="107"/>
      <c r="E23" s="107"/>
    </row>
    <row r="24" customFormat="false" ht="25.5" hidden="false" customHeight="true" outlineLevel="0" collapsed="false">
      <c r="A24" s="20" t="s">
        <v>103</v>
      </c>
    </row>
    <row r="25" customFormat="false" ht="24" hidden="false" customHeight="true" outlineLevel="0" collapsed="false">
      <c r="A25" s="20" t="s">
        <v>104</v>
      </c>
    </row>
    <row r="26" customFormat="false" ht="12.75" hidden="false" customHeight="true" outlineLevel="0" collapsed="false">
      <c r="A26" s="109" t="s">
        <v>10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</row>
    <row r="27" customFormat="false" ht="12.75" hidden="false" customHeight="true" outlineLevel="0" collapsed="false">
      <c r="A27" s="110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15" hidden="false" customHeight="true" outlineLevel="0" collapsed="false">
      <c r="A28" s="110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26.2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79.5" hidden="false" customHeight="true" outlineLevel="0" collapsed="false">
      <c r="A30" s="111" t="s">
        <v>109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7" hidden="false" customHeight="true" outlineLevel="0" collapsed="false">
      <c r="A31" s="111" t="s">
        <v>11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27.75" hidden="false" customHeight="true" outlineLevel="0" collapsed="false">
      <c r="A32" s="111" t="s">
        <v>186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75" hidden="false" customHeight="true" outlineLevel="0" collapsed="false">
      <c r="A33" s="111" t="s">
        <v>11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2.75" hidden="false" customHeight="false" outlineLevel="0" collapsed="false">
      <c r="A34" s="153"/>
    </row>
    <row r="35" customFormat="false" ht="18.75" hidden="false" customHeight="false" outlineLevel="0" collapsed="false">
      <c r="A35" s="20" t="s">
        <v>113</v>
      </c>
    </row>
    <row r="36" customFormat="false" ht="15.75" hidden="false" customHeight="false" outlineLevel="0" collapsed="false">
      <c r="A36" s="112"/>
    </row>
    <row r="37" customFormat="false" ht="27" hidden="false" customHeight="true" outlineLevel="0" collapsed="false">
      <c r="A37" s="40" t="s">
        <v>114</v>
      </c>
      <c r="B37" s="40"/>
      <c r="C37" s="40"/>
      <c r="D37" s="40" t="s">
        <v>115</v>
      </c>
      <c r="E37" s="40"/>
      <c r="F37" s="40"/>
      <c r="G37" s="40"/>
      <c r="H37" s="40"/>
      <c r="I37" s="40"/>
      <c r="J37" s="40"/>
      <c r="K37" s="40"/>
      <c r="L37" s="40"/>
      <c r="M37" s="40" t="s">
        <v>116</v>
      </c>
      <c r="N37" s="40"/>
    </row>
    <row r="38" s="49" customFormat="true" ht="11.25" hidden="false" customHeight="false" outlineLevel="0" collapsed="false">
      <c r="A38" s="46" t="n">
        <v>1</v>
      </c>
      <c r="B38" s="46"/>
      <c r="C38" s="46"/>
      <c r="D38" s="46" t="n">
        <v>2</v>
      </c>
      <c r="E38" s="46"/>
      <c r="F38" s="46"/>
      <c r="G38" s="46"/>
      <c r="H38" s="46"/>
      <c r="I38" s="46"/>
      <c r="J38" s="46"/>
      <c r="K38" s="46"/>
      <c r="L38" s="46"/>
      <c r="M38" s="46" t="n">
        <v>3</v>
      </c>
      <c r="N38" s="46"/>
    </row>
    <row r="39" customFormat="false" ht="57" hidden="false" customHeight="true" outlineLevel="0" collapsed="false">
      <c r="A39" s="141" t="s">
        <v>172</v>
      </c>
      <c r="B39" s="141"/>
      <c r="C39" s="141"/>
      <c r="D39" s="141" t="s">
        <v>173</v>
      </c>
      <c r="E39" s="141"/>
      <c r="F39" s="141"/>
      <c r="G39" s="141"/>
      <c r="H39" s="141"/>
      <c r="I39" s="141"/>
      <c r="J39" s="141"/>
      <c r="K39" s="141"/>
      <c r="L39" s="141"/>
      <c r="M39" s="40" t="s">
        <v>174</v>
      </c>
      <c r="N39" s="40"/>
    </row>
    <row r="40" customFormat="false" ht="20.1" hidden="false" customHeight="true" outlineLevel="0" collapsed="false">
      <c r="A40" s="141"/>
      <c r="B40" s="141"/>
      <c r="C40" s="141"/>
      <c r="D40" s="141" t="s">
        <v>175</v>
      </c>
      <c r="E40" s="141"/>
      <c r="F40" s="141"/>
      <c r="G40" s="141"/>
      <c r="H40" s="141"/>
      <c r="I40" s="141"/>
      <c r="J40" s="141"/>
      <c r="K40" s="141"/>
      <c r="L40" s="141"/>
      <c r="M40" s="40"/>
      <c r="N40" s="40"/>
    </row>
    <row r="41" customFormat="false" ht="20.1" hidden="false" customHeight="true" outlineLevel="0" collapsed="false">
      <c r="A41" s="141"/>
      <c r="B41" s="141"/>
      <c r="C41" s="141"/>
      <c r="D41" s="141" t="s">
        <v>176</v>
      </c>
      <c r="E41" s="141"/>
      <c r="F41" s="141"/>
      <c r="G41" s="141"/>
      <c r="H41" s="141"/>
      <c r="I41" s="141"/>
      <c r="J41" s="141"/>
      <c r="K41" s="141"/>
      <c r="L41" s="141"/>
      <c r="M41" s="40"/>
      <c r="N41" s="40"/>
    </row>
    <row r="42" customFormat="false" ht="20.1" hidden="false" customHeight="true" outlineLevel="0" collapsed="false">
      <c r="A42" s="141"/>
      <c r="B42" s="141"/>
      <c r="C42" s="141"/>
      <c r="D42" s="141" t="s">
        <v>177</v>
      </c>
      <c r="E42" s="141"/>
      <c r="F42" s="141"/>
      <c r="G42" s="141"/>
      <c r="H42" s="141"/>
      <c r="I42" s="141"/>
      <c r="J42" s="141"/>
      <c r="K42" s="141"/>
      <c r="L42" s="141"/>
      <c r="M42" s="40"/>
      <c r="N42" s="40"/>
    </row>
    <row r="43" customFormat="false" ht="20.1" hidden="false" customHeight="true" outlineLevel="0" collapsed="false">
      <c r="A43" s="141"/>
      <c r="B43" s="141"/>
      <c r="C43" s="141"/>
      <c r="D43" s="141" t="s">
        <v>178</v>
      </c>
      <c r="E43" s="141"/>
      <c r="F43" s="141"/>
      <c r="G43" s="141"/>
      <c r="H43" s="141"/>
      <c r="I43" s="141"/>
      <c r="J43" s="141"/>
      <c r="K43" s="141"/>
      <c r="L43" s="141"/>
      <c r="M43" s="40"/>
      <c r="N43" s="40"/>
    </row>
    <row r="44" customFormat="false" ht="40.5" hidden="false" customHeight="true" outlineLevel="0" collapsed="false">
      <c r="A44" s="141"/>
      <c r="B44" s="141"/>
      <c r="C44" s="141"/>
      <c r="D44" s="141" t="s">
        <v>179</v>
      </c>
      <c r="E44" s="141"/>
      <c r="F44" s="141"/>
      <c r="G44" s="141"/>
      <c r="H44" s="141"/>
      <c r="I44" s="141"/>
      <c r="J44" s="141"/>
      <c r="K44" s="141"/>
      <c r="L44" s="141"/>
      <c r="M44" s="40"/>
      <c r="N44" s="4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3"/>
    <mergeCell ref="G8:G13"/>
    <mergeCell ref="H8:H13"/>
    <mergeCell ref="B11:B12"/>
    <mergeCell ref="T14:V14"/>
    <mergeCell ref="A15:N15"/>
    <mergeCell ref="A19:N19"/>
    <mergeCell ref="E20:N20"/>
    <mergeCell ref="E21:N21"/>
    <mergeCell ref="E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7:C37"/>
    <mergeCell ref="D37:L37"/>
    <mergeCell ref="M37:N37"/>
    <mergeCell ref="A38:C38"/>
    <mergeCell ref="D38:L38"/>
    <mergeCell ref="M38:N38"/>
    <mergeCell ref="A39:C44"/>
    <mergeCell ref="D39:L39"/>
    <mergeCell ref="M39:N44"/>
    <mergeCell ref="D40:L40"/>
    <mergeCell ref="D41:L41"/>
    <mergeCell ref="D42:L42"/>
    <mergeCell ref="D43:L43"/>
    <mergeCell ref="D44:L4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28.99"/>
    <col collapsed="false" customWidth="true" hidden="false" outlineLevel="0" max="7" min="7" style="0" width="6.99"/>
    <col collapsed="false" customWidth="true" hidden="false" outlineLevel="0" max="8" min="8" style="0" width="6.56"/>
  </cols>
  <sheetData>
    <row r="1" customFormat="false" ht="18.75" hidden="false" customHeight="false" outlineLevel="0" collapsed="false">
      <c r="A1" s="23" t="s">
        <v>20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204</v>
      </c>
      <c r="B3" s="35"/>
      <c r="C3" s="35"/>
      <c r="D3" s="35"/>
      <c r="E3" s="35"/>
      <c r="F3" s="35"/>
      <c r="G3" s="35"/>
      <c r="H3" s="37" t="s">
        <v>36</v>
      </c>
      <c r="I3" s="37"/>
      <c r="J3" s="136" t="s">
        <v>205</v>
      </c>
      <c r="K3" s="136"/>
    </row>
    <row r="4" customFormat="false" ht="21.75" hidden="false" customHeight="true" outlineLevel="0" collapsed="false">
      <c r="A4" s="35" t="s">
        <v>153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3.2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37.5" hidden="false" customHeight="tru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9.25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42.75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30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138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82.5" hidden="false" customHeight="true" outlineLevel="0" collapsed="false">
      <c r="A12" s="139" t="s">
        <v>206</v>
      </c>
      <c r="B12" s="44" t="s">
        <v>156</v>
      </c>
      <c r="C12" s="44" t="s">
        <v>156</v>
      </c>
      <c r="D12" s="44" t="s">
        <v>156</v>
      </c>
      <c r="E12" s="44" t="s">
        <v>61</v>
      </c>
      <c r="F12" s="141" t="s">
        <v>207</v>
      </c>
      <c r="G12" s="44" t="s">
        <v>158</v>
      </c>
      <c r="H12" s="44" t="n">
        <v>744</v>
      </c>
      <c r="I12" s="44" t="n">
        <v>100</v>
      </c>
      <c r="J12" s="44" t="n">
        <v>100</v>
      </c>
      <c r="K12" s="44" t="n">
        <v>100</v>
      </c>
      <c r="L12" s="53"/>
    </row>
    <row r="13" customFormat="false" ht="94.5" hidden="false" customHeight="true" outlineLevel="0" collapsed="false">
      <c r="A13" s="114" t="s">
        <v>208</v>
      </c>
      <c r="B13" s="44" t="s">
        <v>156</v>
      </c>
      <c r="C13" s="44" t="s">
        <v>156</v>
      </c>
      <c r="D13" s="40" t="s">
        <v>160</v>
      </c>
      <c r="E13" s="44" t="s">
        <v>61</v>
      </c>
      <c r="F13" s="141" t="s">
        <v>209</v>
      </c>
      <c r="G13" s="44" t="s">
        <v>158</v>
      </c>
      <c r="H13" s="40" t="n">
        <v>744</v>
      </c>
      <c r="I13" s="51" t="n">
        <v>0</v>
      </c>
      <c r="J13" s="51" t="n">
        <v>0</v>
      </c>
      <c r="K13" s="51" t="n">
        <v>0</v>
      </c>
    </row>
    <row r="14" customFormat="false" ht="30.75" hidden="false" customHeight="true" outlineLevel="0" collapsed="false">
      <c r="A14" s="114"/>
      <c r="B14" s="40"/>
      <c r="C14" s="44"/>
      <c r="D14" s="44"/>
      <c r="E14" s="44"/>
      <c r="F14" s="142" t="s">
        <v>164</v>
      </c>
      <c r="G14" s="44" t="s">
        <v>158</v>
      </c>
      <c r="H14" s="40" t="n">
        <v>744</v>
      </c>
      <c r="I14" s="40" t="n">
        <v>100</v>
      </c>
      <c r="J14" s="40" t="n">
        <v>100</v>
      </c>
      <c r="K14" s="40" t="n">
        <v>100</v>
      </c>
    </row>
    <row r="15" customFormat="false" ht="54" hidden="false" customHeight="true" outlineLevel="0" collapsed="false">
      <c r="A15" s="114"/>
      <c r="B15" s="156"/>
      <c r="C15" s="156"/>
      <c r="D15" s="156"/>
      <c r="E15" s="156"/>
      <c r="F15" s="141" t="s">
        <v>166</v>
      </c>
      <c r="G15" s="40" t="s">
        <v>158</v>
      </c>
      <c r="H15" s="40" t="n">
        <v>744</v>
      </c>
      <c r="I15" s="40" t="n">
        <v>80</v>
      </c>
      <c r="J15" s="40" t="n">
        <v>85</v>
      </c>
      <c r="K15" s="40" t="n">
        <v>87</v>
      </c>
    </row>
    <row r="16" customFormat="false" ht="43.5" hidden="false" customHeight="true" outlineLevel="0" collapsed="false">
      <c r="A16" s="143" t="s">
        <v>70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</sheetData>
  <mergeCells count="1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J1" colorId="64" zoomScale="98" zoomScaleNormal="100" zoomScalePageLayoutView="98" workbookViewId="0">
      <selection pane="topLeft" activeCell="O2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0" style="0" width="9.5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71"/>
    <col collapsed="false" customWidth="true" hidden="true" outlineLevel="0" max="16" min="16" style="0" width="11.28"/>
    <col collapsed="false" customWidth="true" hidden="true" outlineLevel="0" max="17" min="17" style="0" width="10.71"/>
    <col collapsed="false" customWidth="true" hidden="true" outlineLevel="0" max="18" min="18" style="0" width="10.28"/>
    <col collapsed="false" customWidth="true" hidden="true" outlineLevel="0" max="19" min="19" style="0" width="4.85"/>
    <col collapsed="false" customWidth="true" hidden="true" outlineLevel="0" max="20" min="20" style="0" width="10.28"/>
    <col collapsed="false" customWidth="true" hidden="true" outlineLevel="0" max="25" min="21" style="0" width="9.14"/>
    <col collapsed="false" customWidth="true" hidden="true" outlineLevel="0" max="26" min="26" style="0" width="11.28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2" t="n">
        <f aca="false">'1РДО о'!I8+1о!I8+'2 о'!I8+'3 о'!I8+4о!I8+5о!I8</f>
        <v>136</v>
      </c>
      <c r="P2" s="62" t="n">
        <f aca="false">'1РДО о'!J8+1о!J8+'2 о'!J8+'3 о'!J8+4о!J8+5о!J8</f>
        <v>136</v>
      </c>
      <c r="Q2" s="62" t="n">
        <f aca="false">'1РДО о'!K8+1о!K8+'2 о'!K8+'3 о'!K8+4о!K8+5о!K8</f>
        <v>136</v>
      </c>
      <c r="R2" s="0" t="n">
        <f aca="false">1о!I10+1о!I12+'2 о'!I10+'3 о'!I10+'3 о'!I12+4о!I10+5о!I10</f>
        <v>2</v>
      </c>
      <c r="S2" s="0" t="n">
        <f aca="false">1о!J10+1о!J12+'2 о'!J10+'3 о'!J10+'3 о'!J12+4о!J10+5о!J10</f>
        <v>2</v>
      </c>
      <c r="T2" s="0" t="n">
        <f aca="false">1о!K10+1о!K12+'2 о'!K10+'3 о'!K10+'3 о'!K12+4о!K10+5о!K10</f>
        <v>2</v>
      </c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  <c r="T3" s="98" t="n">
        <f aca="false">O6+T6</f>
        <v>51466633.32</v>
      </c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29.25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138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73" t="n">
        <f aca="false">График!D11</f>
        <v>36983000</v>
      </c>
      <c r="P6" s="73" t="n">
        <v>35971296</v>
      </c>
      <c r="Q6" s="73" t="n">
        <v>36085296</v>
      </c>
      <c r="R6" s="68"/>
      <c r="T6" s="74" t="n">
        <f aca="false">График!D10+График!D15+График!D17+График!D18+График!D24</f>
        <v>14483633.32</v>
      </c>
      <c r="U6" s="74" t="n">
        <v>4063140</v>
      </c>
      <c r="V6" s="74" t="n">
        <f aca="false">U6</f>
        <v>4063140</v>
      </c>
      <c r="W6" s="70"/>
      <c r="X6" s="70"/>
      <c r="Y6" s="70"/>
    </row>
    <row r="7" customFormat="false" ht="12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166" t="s">
        <v>170</v>
      </c>
      <c r="S7" s="123" t="s">
        <v>210</v>
      </c>
      <c r="T7" s="167" t="n">
        <f aca="false">График!D14</f>
        <v>107930</v>
      </c>
      <c r="U7" s="167" t="n">
        <v>47000</v>
      </c>
      <c r="V7" s="167" t="n">
        <f aca="false">U7</f>
        <v>47000</v>
      </c>
      <c r="W7" s="78"/>
      <c r="X7" s="78"/>
      <c r="Y7" s="78"/>
    </row>
    <row r="8" s="87" customFormat="true" ht="12.75" hidden="false" customHeight="true" outlineLevel="0" collapsed="false">
      <c r="A8" s="40"/>
      <c r="B8" s="156"/>
      <c r="C8" s="156"/>
      <c r="D8" s="146" t="s">
        <v>84</v>
      </c>
      <c r="E8" s="146"/>
      <c r="F8" s="85"/>
      <c r="G8" s="82"/>
      <c r="H8" s="82"/>
      <c r="I8" s="146" t="n">
        <f aca="false">I9+I10</f>
        <v>15</v>
      </c>
      <c r="J8" s="146" t="n">
        <f aca="false">J9+J10</f>
        <v>15</v>
      </c>
      <c r="K8" s="146" t="n">
        <f aca="false">K9+K10</f>
        <v>15</v>
      </c>
      <c r="L8" s="168" t="n">
        <f aca="false">(L9*I9+L10*I10)/I8</f>
        <v>383460.38784158</v>
      </c>
      <c r="M8" s="168" t="n">
        <f aca="false">(M9*J9+M10*J10)/J8</f>
        <v>294297.249798765</v>
      </c>
      <c r="N8" s="168" t="n">
        <f aca="false">(N9*K9+N10*K10)/K8</f>
        <v>295123.908512508</v>
      </c>
      <c r="O8" s="166"/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80" t="s">
        <v>83</v>
      </c>
    </row>
    <row r="9" customFormat="false" ht="38.25" hidden="false" customHeight="true" outlineLevel="0" collapsed="false">
      <c r="A9" s="139" t="s">
        <v>206</v>
      </c>
      <c r="B9" s="40" t="s">
        <v>156</v>
      </c>
      <c r="C9" s="40" t="s">
        <v>156</v>
      </c>
      <c r="D9" s="40" t="s">
        <v>156</v>
      </c>
      <c r="E9" s="40" t="s">
        <v>61</v>
      </c>
      <c r="F9" s="41" t="s">
        <v>168</v>
      </c>
      <c r="G9" s="40" t="s">
        <v>169</v>
      </c>
      <c r="H9" s="40" t="n">
        <v>792</v>
      </c>
      <c r="I9" s="40" t="n">
        <v>15</v>
      </c>
      <c r="J9" s="40" t="n">
        <v>15</v>
      </c>
      <c r="K9" s="40" t="n">
        <v>15</v>
      </c>
      <c r="L9" s="149" t="n">
        <f aca="false">W9</f>
        <v>383460.38784158</v>
      </c>
      <c r="M9" s="149" t="n">
        <f aca="false">X9</f>
        <v>294297.249798765</v>
      </c>
      <c r="N9" s="149" t="n">
        <f aca="false">Y9</f>
        <v>295123.908512508</v>
      </c>
      <c r="O9" s="150" t="n">
        <v>420493</v>
      </c>
      <c r="P9" s="94" t="n">
        <f aca="false">O9*I9</f>
        <v>6307395</v>
      </c>
      <c r="Q9" s="94" t="n">
        <f aca="false">Q12/P12*O9+O9</f>
        <v>268178.238687351</v>
      </c>
      <c r="R9" s="95" t="n">
        <f aca="false">Q9*I9</f>
        <v>4022673.58031027</v>
      </c>
      <c r="T9" s="96" t="n">
        <f aca="false">T6/(O2-R2)+T7/I9</f>
        <v>115282.149154229</v>
      </c>
      <c r="U9" s="96" t="n">
        <f aca="false">U6/(P2-S2)+U7/J9</f>
        <v>33455.2736318408</v>
      </c>
      <c r="V9" s="96" t="n">
        <f aca="false">V6/(Q2-T2)+V7/K9</f>
        <v>33455.2736318408</v>
      </c>
      <c r="W9" s="97" t="n">
        <f aca="false">Q9+T9</f>
        <v>383460.38784158</v>
      </c>
      <c r="X9" s="97" t="n">
        <f aca="false">U9+Q9*P6/O6</f>
        <v>294297.249798765</v>
      </c>
      <c r="Y9" s="97" t="n">
        <f aca="false">V9+Q9*Q6/O6</f>
        <v>295123.908512508</v>
      </c>
      <c r="Z9" s="90" t="n">
        <f aca="false">W9*J9</f>
        <v>5751905.8176237</v>
      </c>
    </row>
    <row r="10" customFormat="false" ht="57.75" hidden="false" customHeight="true" outlineLevel="0" collapsed="false">
      <c r="A10" s="114" t="s">
        <v>208</v>
      </c>
      <c r="B10" s="40" t="s">
        <v>156</v>
      </c>
      <c r="C10" s="40" t="s">
        <v>156</v>
      </c>
      <c r="D10" s="40" t="s">
        <v>160</v>
      </c>
      <c r="E10" s="40" t="s">
        <v>61</v>
      </c>
      <c r="F10" s="41"/>
      <c r="G10" s="40"/>
      <c r="H10" s="40"/>
      <c r="I10" s="40"/>
      <c r="J10" s="40"/>
      <c r="K10" s="40"/>
      <c r="L10" s="92" t="n">
        <f aca="false">W10</f>
        <v>493054.377948751</v>
      </c>
      <c r="M10" s="92" t="n">
        <f aca="false">X10</f>
        <v>479566.421688084</v>
      </c>
      <c r="N10" s="92" t="n">
        <f aca="false">Y10</f>
        <v>481086.260508248</v>
      </c>
      <c r="O10" s="152" t="n">
        <v>773090</v>
      </c>
      <c r="P10" s="73" t="n">
        <f aca="false">I10*O10</f>
        <v>0</v>
      </c>
      <c r="Q10" s="152" t="n">
        <f aca="false">Q12/P12*O10+O10</f>
        <v>493054.377948751</v>
      </c>
      <c r="R10" s="95" t="n">
        <f aca="false">Q10*I10</f>
        <v>0</v>
      </c>
      <c r="T10" s="96"/>
      <c r="U10" s="96"/>
      <c r="V10" s="96"/>
      <c r="W10" s="97" t="n">
        <f aca="false">Q10+T10</f>
        <v>493054.377948751</v>
      </c>
      <c r="X10" s="97" t="n">
        <f aca="false">U10+Q10*P6/O6</f>
        <v>479566.421688084</v>
      </c>
      <c r="Y10" s="97" t="n">
        <f aca="false">V10+Q10*Q6/O6</f>
        <v>481086.260508248</v>
      </c>
      <c r="Z10" s="90" t="n">
        <f aca="false">W10*J10</f>
        <v>0</v>
      </c>
    </row>
    <row r="11" customFormat="false" ht="12.75" hidden="false" customHeight="false" outlineLevel="0" collapsed="false">
      <c r="E11" s="164"/>
      <c r="F11" s="164"/>
      <c r="G11" s="164"/>
      <c r="P11" s="99" t="n">
        <f aca="false">SUM(P9:P10)</f>
        <v>6307395</v>
      </c>
      <c r="R11" s="100" t="n">
        <f aca="false">SUM(R9:R10)</f>
        <v>4022673.58031027</v>
      </c>
      <c r="T11" s="129" t="s">
        <v>83</v>
      </c>
      <c r="U11" s="129"/>
      <c r="V11" s="129"/>
      <c r="Y11" s="169"/>
      <c r="Z11" s="101" t="n">
        <f aca="false">SUM(Z9:Z10)</f>
        <v>5751905.8176237</v>
      </c>
    </row>
    <row r="12" customFormat="false" ht="35.25" hidden="false" customHeight="true" outlineLevel="0" collapsed="false">
      <c r="A12" s="158" t="s">
        <v>9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62" t="s">
        <v>90</v>
      </c>
      <c r="P12" s="99" t="n">
        <f aca="false">'1РДО о'!P10+P11+'3 о'!P14+'2 о'!P11+1о!P13+5о!P11</f>
        <v>57987899</v>
      </c>
      <c r="Q12" s="98" t="n">
        <f aca="false">O6-P12</f>
        <v>-21004899</v>
      </c>
      <c r="R12" s="100" t="n">
        <f aca="false">R11+'3 о'!R14+'2 о'!R11+1о!R13</f>
        <v>36983000</v>
      </c>
      <c r="T12" s="130" t="n">
        <f aca="false">T9*I9</f>
        <v>1729232.23731343</v>
      </c>
      <c r="U12" s="130" t="n">
        <f aca="false">U9*J9</f>
        <v>501829.104477612</v>
      </c>
      <c r="V12" s="130" t="n">
        <f aca="false">V9*K9</f>
        <v>501829.104477612</v>
      </c>
      <c r="Z12" s="101" t="n">
        <f aca="false">Z11+'3 о'!Z14+'2 о'!Z11+1о!Z13+5о!Z11</f>
        <v>51574563.32</v>
      </c>
      <c r="AA12" s="98"/>
    </row>
    <row r="14" customFormat="false" ht="18.75" hidden="false" customHeight="false" outlineLevel="0" collapsed="false">
      <c r="A14" s="20" t="s">
        <v>171</v>
      </c>
    </row>
    <row r="16" customFormat="false" ht="12.75" hidden="false" customHeight="true" outlineLevel="0" collapsed="false">
      <c r="A16" s="104" t="s">
        <v>9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25.5" hidden="false" customHeight="true" outlineLevel="0" collapsed="false">
      <c r="A17" s="41" t="s">
        <v>94</v>
      </c>
      <c r="B17" s="41" t="s">
        <v>95</v>
      </c>
      <c r="C17" s="41" t="s">
        <v>96</v>
      </c>
      <c r="D17" s="41" t="s">
        <v>97</v>
      </c>
      <c r="E17" s="41" t="s">
        <v>55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57" hidden="false" customHeight="true" outlineLevel="0" collapsed="false">
      <c r="A19" s="51" t="s">
        <v>98</v>
      </c>
      <c r="B19" s="51" t="s">
        <v>99</v>
      </c>
      <c r="C19" s="51" t="s">
        <v>100</v>
      </c>
      <c r="D19" s="51" t="s">
        <v>101</v>
      </c>
      <c r="E19" s="41" t="s">
        <v>102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106"/>
      <c r="B20" s="106"/>
      <c r="C20" s="107"/>
      <c r="D20" s="107"/>
      <c r="E20" s="107"/>
    </row>
    <row r="21" customFormat="false" ht="18.75" hidden="false" customHeight="false" outlineLevel="0" collapsed="false">
      <c r="A21" s="20" t="s">
        <v>103</v>
      </c>
    </row>
    <row r="22" customFormat="false" ht="24" hidden="false" customHeight="true" outlineLevel="0" collapsed="false">
      <c r="A22" s="20" t="s">
        <v>104</v>
      </c>
    </row>
    <row r="23" customFormat="false" ht="12" hidden="false" customHeight="true" outlineLevel="0" collapsed="false">
      <c r="A23" s="109" t="s">
        <v>10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5.75" hidden="false" customHeight="true" outlineLevel="0" collapsed="false">
      <c r="A24" s="110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3.5" hidden="false" customHeight="true" outlineLevel="0" collapsed="false">
      <c r="A25" s="110" t="s">
        <v>10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26.25" hidden="false" customHeight="true" outlineLevel="0" collapsed="false">
      <c r="A26" s="110" t="s">
        <v>10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77.2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27.75" hidden="false" customHeight="true" outlineLevel="0" collapsed="false">
      <c r="A28" s="111" t="s">
        <v>11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5.5" hidden="false" customHeight="true" outlineLevel="0" collapsed="false">
      <c r="A29" s="111" t="s">
        <v>18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true" outlineLevel="0" collapsed="false">
      <c r="A30" s="11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A31" s="153"/>
    </row>
    <row r="32" customFormat="false" ht="18.75" hidden="false" customHeight="false" outlineLevel="0" collapsed="false">
      <c r="A32" s="20" t="s">
        <v>113</v>
      </c>
    </row>
    <row r="33" customFormat="false" ht="15.75" hidden="false" customHeight="false" outlineLevel="0" collapsed="false">
      <c r="A33" s="112"/>
    </row>
    <row r="34" customFormat="false" ht="27" hidden="false" customHeight="true" outlineLevel="0" collapsed="false">
      <c r="A34" s="40" t="s">
        <v>114</v>
      </c>
      <c r="B34" s="40"/>
      <c r="C34" s="40"/>
      <c r="D34" s="40" t="s">
        <v>115</v>
      </c>
      <c r="E34" s="40"/>
      <c r="F34" s="40"/>
      <c r="G34" s="40"/>
      <c r="H34" s="40"/>
      <c r="I34" s="40"/>
      <c r="J34" s="40"/>
      <c r="K34" s="40"/>
      <c r="L34" s="40"/>
      <c r="M34" s="40" t="s">
        <v>116</v>
      </c>
      <c r="N34" s="40"/>
    </row>
    <row r="35" s="49" customFormat="true" ht="11.25" hidden="false" customHeight="true" outlineLevel="0" collapsed="false">
      <c r="A35" s="46" t="n">
        <v>1</v>
      </c>
      <c r="B35" s="46"/>
      <c r="C35" s="46"/>
      <c r="D35" s="46" t="n">
        <v>2</v>
      </c>
      <c r="E35" s="46"/>
      <c r="F35" s="46"/>
      <c r="G35" s="46"/>
      <c r="H35" s="46"/>
      <c r="I35" s="46"/>
      <c r="J35" s="46"/>
      <c r="K35" s="46"/>
      <c r="L35" s="46"/>
      <c r="M35" s="46" t="n">
        <v>3</v>
      </c>
      <c r="N35" s="46"/>
    </row>
    <row r="36" customFormat="false" ht="57" hidden="false" customHeight="true" outlineLevel="0" collapsed="false">
      <c r="A36" s="141" t="s">
        <v>172</v>
      </c>
      <c r="B36" s="141"/>
      <c r="C36" s="141"/>
      <c r="D36" s="141" t="s">
        <v>173</v>
      </c>
      <c r="E36" s="141"/>
      <c r="F36" s="141"/>
      <c r="G36" s="141"/>
      <c r="H36" s="141"/>
      <c r="I36" s="141"/>
      <c r="J36" s="141"/>
      <c r="K36" s="141"/>
      <c r="L36" s="141"/>
      <c r="M36" s="40" t="s">
        <v>174</v>
      </c>
      <c r="N36" s="40"/>
    </row>
    <row r="37" customFormat="false" ht="25.5" hidden="false" customHeight="true" outlineLevel="0" collapsed="false">
      <c r="A37" s="141"/>
      <c r="B37" s="141"/>
      <c r="C37" s="141"/>
      <c r="D37" s="141" t="s">
        <v>175</v>
      </c>
      <c r="E37" s="141"/>
      <c r="F37" s="141"/>
      <c r="G37" s="141"/>
      <c r="H37" s="141"/>
      <c r="I37" s="141"/>
      <c r="J37" s="141"/>
      <c r="K37" s="141"/>
      <c r="L37" s="141"/>
      <c r="M37" s="40"/>
      <c r="N37" s="40"/>
    </row>
    <row r="38" customFormat="false" ht="24" hidden="false" customHeight="true" outlineLevel="0" collapsed="false">
      <c r="A38" s="141"/>
      <c r="B38" s="141"/>
      <c r="C38" s="141"/>
      <c r="D38" s="141" t="s">
        <v>176</v>
      </c>
      <c r="E38" s="141"/>
      <c r="F38" s="141"/>
      <c r="G38" s="141"/>
      <c r="H38" s="141"/>
      <c r="I38" s="141"/>
      <c r="J38" s="141"/>
      <c r="K38" s="141"/>
      <c r="L38" s="141"/>
      <c r="M38" s="40"/>
      <c r="N38" s="40"/>
    </row>
    <row r="39" customFormat="false" ht="23.25" hidden="false" customHeight="true" outlineLevel="0" collapsed="false">
      <c r="A39" s="141"/>
      <c r="B39" s="141"/>
      <c r="C39" s="141"/>
      <c r="D39" s="141" t="s">
        <v>177</v>
      </c>
      <c r="E39" s="141"/>
      <c r="F39" s="141"/>
      <c r="G39" s="141"/>
      <c r="H39" s="141"/>
      <c r="I39" s="141"/>
      <c r="J39" s="141"/>
      <c r="K39" s="141"/>
      <c r="L39" s="141"/>
      <c r="M39" s="40"/>
      <c r="N39" s="40"/>
    </row>
    <row r="40" customFormat="false" ht="26.25" hidden="false" customHeight="true" outlineLevel="0" collapsed="false">
      <c r="A40" s="141"/>
      <c r="B40" s="141"/>
      <c r="C40" s="141"/>
      <c r="D40" s="141" t="s">
        <v>178</v>
      </c>
      <c r="E40" s="141"/>
      <c r="F40" s="141"/>
      <c r="G40" s="141"/>
      <c r="H40" s="141"/>
      <c r="I40" s="141"/>
      <c r="J40" s="141"/>
      <c r="K40" s="141"/>
      <c r="L40" s="141"/>
      <c r="M40" s="40"/>
      <c r="N40" s="40"/>
    </row>
    <row r="41" customFormat="false" ht="24" hidden="false" customHeight="true" outlineLevel="0" collapsed="false">
      <c r="A41" s="141"/>
      <c r="B41" s="141"/>
      <c r="C41" s="141"/>
      <c r="D41" s="141" t="s">
        <v>179</v>
      </c>
      <c r="E41" s="141"/>
      <c r="F41" s="141"/>
      <c r="G41" s="141"/>
      <c r="H41" s="141"/>
      <c r="I41" s="141"/>
      <c r="J41" s="141"/>
      <c r="K41" s="141"/>
      <c r="L41" s="141"/>
      <c r="M41" s="40"/>
      <c r="N41" s="4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23" t="s">
        <v>21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212</v>
      </c>
      <c r="B3" s="35"/>
      <c r="C3" s="35"/>
      <c r="D3" s="35"/>
      <c r="E3" s="35"/>
      <c r="F3" s="35"/>
      <c r="G3" s="35"/>
      <c r="H3" s="37" t="s">
        <v>36</v>
      </c>
      <c r="I3" s="37"/>
      <c r="J3" s="136" t="s">
        <v>213</v>
      </c>
      <c r="K3" s="136"/>
    </row>
    <row r="4" customFormat="false" ht="37.5" hidden="false" customHeight="true" outlineLevel="0" collapsed="false">
      <c r="A4" s="35" t="s">
        <v>214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19.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37.5" hidden="false" customHeight="tru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34.5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35.25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43.5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138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56.25" hidden="false" customHeight="true" outlineLevel="0" collapsed="false">
      <c r="A12" s="139" t="s">
        <v>215</v>
      </c>
      <c r="B12" s="44" t="s">
        <v>156</v>
      </c>
      <c r="C12" s="44" t="s">
        <v>156</v>
      </c>
      <c r="D12" s="44" t="s">
        <v>156</v>
      </c>
      <c r="E12" s="44" t="s">
        <v>61</v>
      </c>
      <c r="F12" s="140" t="s">
        <v>216</v>
      </c>
      <c r="G12" s="44" t="s">
        <v>158</v>
      </c>
      <c r="H12" s="44" t="n">
        <v>744</v>
      </c>
      <c r="I12" s="44" t="n">
        <v>100</v>
      </c>
      <c r="J12" s="44" t="n">
        <v>100</v>
      </c>
      <c r="K12" s="44" t="n">
        <v>100</v>
      </c>
      <c r="L12" s="53"/>
    </row>
    <row r="13" customFormat="false" ht="48.75" hidden="false" customHeight="true" outlineLevel="0" collapsed="false">
      <c r="A13" s="139" t="s">
        <v>217</v>
      </c>
      <c r="B13" s="40" t="s">
        <v>160</v>
      </c>
      <c r="C13" s="44" t="s">
        <v>156</v>
      </c>
      <c r="D13" s="44" t="s">
        <v>156</v>
      </c>
      <c r="E13" s="44" t="s">
        <v>61</v>
      </c>
      <c r="F13" s="142" t="s">
        <v>218</v>
      </c>
      <c r="G13" s="44" t="s">
        <v>158</v>
      </c>
      <c r="H13" s="40" t="n">
        <v>744</v>
      </c>
      <c r="I13" s="40" t="n">
        <v>100</v>
      </c>
      <c r="J13" s="40" t="n">
        <v>100</v>
      </c>
      <c r="K13" s="40" t="n">
        <v>100</v>
      </c>
    </row>
    <row r="14" customFormat="false" ht="67.5" hidden="false" customHeight="true" outlineLevel="0" collapsed="false">
      <c r="A14" s="114"/>
      <c r="B14" s="155"/>
      <c r="C14" s="40"/>
      <c r="D14" s="40"/>
      <c r="E14" s="40"/>
      <c r="F14" s="141" t="s">
        <v>219</v>
      </c>
      <c r="G14" s="40" t="s">
        <v>158</v>
      </c>
      <c r="H14" s="40" t="n">
        <v>744</v>
      </c>
      <c r="I14" s="40" t="n">
        <v>80</v>
      </c>
      <c r="J14" s="40" t="n">
        <v>85</v>
      </c>
      <c r="K14" s="40" t="n">
        <v>87</v>
      </c>
    </row>
    <row r="15" customFormat="false" ht="43.5" hidden="false" customHeight="true" outlineLevel="0" collapsed="false">
      <c r="A15" s="143" t="s">
        <v>7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9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</sheetData>
  <mergeCells count="1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5:K15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D1" colorId="64" zoomScale="98" zoomScaleNormal="100" zoomScalePageLayoutView="98" workbookViewId="0">
      <selection pane="topLeft" activeCell="O2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2" t="n">
        <f aca="false">'1РДО о'!I8+1о!I8+'2 о'!I8+'3 о'!I8+4о!I8+5о!I8</f>
        <v>136</v>
      </c>
      <c r="P2" s="62" t="n">
        <f aca="false">'1РДО о'!J8+1о!J8+'2 о'!J8+'3 о'!J8+4о!J8+5о!J8</f>
        <v>136</v>
      </c>
      <c r="Q2" s="62" t="n">
        <f aca="false">'1РДО о'!K8+1о!K8+'2 о'!K8+'3 о'!K8+4о!K8+5о!K8</f>
        <v>136</v>
      </c>
      <c r="R2" s="0" t="n">
        <f aca="false">1о!I10+1о!I12+'2 о'!I10+'3 о'!I10+'3 о'!I12+4о!I10+5о!I10</f>
        <v>2</v>
      </c>
      <c r="S2" s="0" t="n">
        <f aca="false">1о!J10+1о!J12+'2 о'!J10+'3 о'!J10+'3 о'!J12+4о!J10+5о!J10</f>
        <v>2</v>
      </c>
      <c r="T2" s="0" t="n">
        <f aca="false">1о!K10+1о!K12+'2 о'!K10+'3 о'!K10+'3 о'!K12+4о!K10+5о!K10</f>
        <v>2</v>
      </c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  <c r="T3" s="98" t="n">
        <f aca="false">O6+T6</f>
        <v>51537759.67</v>
      </c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33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138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73" t="n">
        <f aca="false">График!D11</f>
        <v>36983000</v>
      </c>
      <c r="P6" s="73" t="n">
        <v>35971296</v>
      </c>
      <c r="Q6" s="73" t="n">
        <v>36085296</v>
      </c>
      <c r="R6" s="68"/>
      <c r="T6" s="74" t="n">
        <f aca="false">График!D10+График!D16+График!D21+График!D17+График!D18</f>
        <v>14554759.67</v>
      </c>
      <c r="U6" s="74" t="n">
        <v>4063140</v>
      </c>
      <c r="V6" s="74" t="n">
        <f aca="false">U6</f>
        <v>4063140</v>
      </c>
      <c r="W6" s="70"/>
      <c r="X6" s="70"/>
      <c r="Y6" s="70"/>
    </row>
    <row r="7" customFormat="false" ht="12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166" t="s">
        <v>170</v>
      </c>
      <c r="T7" s="78"/>
      <c r="U7" s="78"/>
      <c r="V7" s="78"/>
      <c r="W7" s="78"/>
      <c r="X7" s="78"/>
      <c r="Y7" s="78"/>
    </row>
    <row r="8" s="87" customFormat="true" ht="12.75" hidden="false" customHeight="true" outlineLevel="0" collapsed="false">
      <c r="A8" s="40"/>
      <c r="B8" s="82"/>
      <c r="C8" s="156"/>
      <c r="D8" s="146" t="s">
        <v>84</v>
      </c>
      <c r="E8" s="146"/>
      <c r="F8" s="85"/>
      <c r="G8" s="82"/>
      <c r="H8" s="82"/>
      <c r="I8" s="146" t="n">
        <f aca="false">I9+I10</f>
        <v>0</v>
      </c>
      <c r="J8" s="146" t="n">
        <f aca="false">J9+J10</f>
        <v>0</v>
      </c>
      <c r="K8" s="146" t="n">
        <f aca="false">K9+K10</f>
        <v>0</v>
      </c>
      <c r="L8" s="146"/>
      <c r="M8" s="146"/>
      <c r="N8" s="146"/>
      <c r="O8" s="166"/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80" t="s">
        <v>83</v>
      </c>
    </row>
    <row r="9" customFormat="false" ht="39.75" hidden="false" customHeight="true" outlineLevel="0" collapsed="false">
      <c r="A9" s="50" t="s">
        <v>215</v>
      </c>
      <c r="B9" s="40" t="s">
        <v>156</v>
      </c>
      <c r="C9" s="40" t="s">
        <v>156</v>
      </c>
      <c r="D9" s="40" t="s">
        <v>156</v>
      </c>
      <c r="E9" s="40" t="s">
        <v>61</v>
      </c>
      <c r="F9" s="41" t="s">
        <v>168</v>
      </c>
      <c r="G9" s="40" t="s">
        <v>169</v>
      </c>
      <c r="H9" s="40" t="n">
        <v>792</v>
      </c>
      <c r="I9" s="40"/>
      <c r="J9" s="40"/>
      <c r="K9" s="40"/>
      <c r="L9" s="149"/>
      <c r="M9" s="41"/>
      <c r="N9" s="41"/>
      <c r="O9" s="93"/>
      <c r="P9" s="94" t="n">
        <f aca="false">O9*I9</f>
        <v>0</v>
      </c>
      <c r="Q9" s="94" t="n">
        <f aca="false">Q12/P12*O9+O9</f>
        <v>0</v>
      </c>
      <c r="R9" s="95" t="n">
        <f aca="false">Q9*I9</f>
        <v>0</v>
      </c>
      <c r="T9" s="96" t="n">
        <f aca="false">T6/(O2-R2)</f>
        <v>108617.609477612</v>
      </c>
      <c r="U9" s="96" t="n">
        <f aca="false">U6/(P2-S2)</f>
        <v>30321.9402985075</v>
      </c>
      <c r="V9" s="96" t="n">
        <f aca="false">V6/(Q2-T2)</f>
        <v>30321.9402985075</v>
      </c>
      <c r="W9" s="97" t="n">
        <f aca="false">Q9+T9</f>
        <v>108617.609477612</v>
      </c>
      <c r="X9" s="97" t="n">
        <f aca="false">U9+Q9*P6/O6</f>
        <v>30321.9402985075</v>
      </c>
      <c r="Y9" s="97" t="n">
        <f aca="false">V9+Q9*Q6/O6</f>
        <v>30321.9402985075</v>
      </c>
      <c r="Z9" s="90" t="n">
        <f aca="false">W9*J9</f>
        <v>0</v>
      </c>
    </row>
    <row r="10" customFormat="false" ht="69" hidden="false" customHeight="true" outlineLevel="0" collapsed="false">
      <c r="A10" s="50" t="s">
        <v>217</v>
      </c>
      <c r="B10" s="40" t="s">
        <v>160</v>
      </c>
      <c r="C10" s="40" t="s">
        <v>156</v>
      </c>
      <c r="D10" s="40" t="s">
        <v>156</v>
      </c>
      <c r="E10" s="40" t="s">
        <v>61</v>
      </c>
      <c r="F10" s="41"/>
      <c r="G10" s="40"/>
      <c r="H10" s="40"/>
      <c r="I10" s="40"/>
      <c r="J10" s="40"/>
      <c r="K10" s="40"/>
      <c r="L10" s="92" t="n">
        <f aca="false">W10</f>
        <v>493054.377948751</v>
      </c>
      <c r="M10" s="92" t="n">
        <f aca="false">X10</f>
        <v>479566.421688084</v>
      </c>
      <c r="N10" s="92" t="n">
        <f aca="false">Y10</f>
        <v>481086.260508248</v>
      </c>
      <c r="O10" s="152" t="n">
        <v>773090</v>
      </c>
      <c r="P10" s="73" t="n">
        <f aca="false">I10*O10</f>
        <v>0</v>
      </c>
      <c r="Q10" s="152" t="n">
        <f aca="false">Q12/P12*O10+O10</f>
        <v>493054.377948751</v>
      </c>
      <c r="R10" s="95" t="n">
        <f aca="false">Q10*I10</f>
        <v>0</v>
      </c>
      <c r="T10" s="96"/>
      <c r="U10" s="96"/>
      <c r="V10" s="96"/>
      <c r="W10" s="97" t="n">
        <f aca="false">Q10+T10</f>
        <v>493054.377948751</v>
      </c>
      <c r="X10" s="97" t="n">
        <f aca="false">U10+Q10*P6/O6</f>
        <v>479566.421688084</v>
      </c>
      <c r="Y10" s="97" t="n">
        <f aca="false">V10+Q10*Q6/O6</f>
        <v>481086.260508248</v>
      </c>
      <c r="Z10" s="90" t="n">
        <f aca="false">W10*J10</f>
        <v>0</v>
      </c>
    </row>
    <row r="11" customFormat="false" ht="12.75" hidden="false" customHeight="false" outlineLevel="0" collapsed="false">
      <c r="E11" s="164"/>
      <c r="F11" s="164"/>
      <c r="G11" s="164"/>
      <c r="P11" s="99" t="n">
        <f aca="false">SUM(P9:P10)</f>
        <v>0</v>
      </c>
      <c r="R11" s="100" t="n">
        <f aca="false">SUM(R9:R10)</f>
        <v>0</v>
      </c>
      <c r="T11" s="129" t="s">
        <v>83</v>
      </c>
      <c r="U11" s="129"/>
      <c r="V11" s="129"/>
      <c r="Y11" s="169"/>
      <c r="Z11" s="101" t="n">
        <f aca="false">SUM(Z9:Z10)</f>
        <v>0</v>
      </c>
    </row>
    <row r="12" customFormat="false" ht="35.25" hidden="false" customHeight="true" outlineLevel="0" collapsed="false">
      <c r="A12" s="158" t="s">
        <v>9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62" t="s">
        <v>90</v>
      </c>
      <c r="P12" s="99" t="n">
        <f aca="false">'1РДО о'!P10+P11+'3 о'!P14+'2 о'!P11+1о!P13+4о!P11</f>
        <v>57987899</v>
      </c>
      <c r="Q12" s="98" t="n">
        <f aca="false">O6-P12</f>
        <v>-21004899</v>
      </c>
      <c r="R12" s="100" t="n">
        <f aca="false">'1РДО о'!R10+1о!R13+'2 о'!R11+'3 о'!R14+4о!R11+5о!R11</f>
        <v>36983000</v>
      </c>
      <c r="T12" s="130" t="n">
        <f aca="false">T9*I9</f>
        <v>0</v>
      </c>
      <c r="U12" s="130" t="n">
        <f aca="false">U9*J9</f>
        <v>0</v>
      </c>
      <c r="V12" s="130" t="n">
        <f aca="false">V9*K9</f>
        <v>0</v>
      </c>
      <c r="Z12" s="101" t="n">
        <f aca="false">Z11+'3 о'!Z14+'2 о'!Z11+1о!Z13+4о!Z11</f>
        <v>51574563.32</v>
      </c>
    </row>
    <row r="14" customFormat="false" ht="18.75" hidden="false" customHeight="false" outlineLevel="0" collapsed="false">
      <c r="A14" s="20" t="s">
        <v>171</v>
      </c>
      <c r="T14" s="170" t="n">
        <f aca="false">1о!T14+'2 о'!T12+'3 о'!T15+4о!T12+T12</f>
        <v>14591563.32</v>
      </c>
      <c r="U14" s="170" t="n">
        <f aca="false">'2 П о'!P14+1о!U14+'2 о'!U12+'3 о'!U15+4о!U12+U12</f>
        <v>4110140</v>
      </c>
      <c r="V14" s="170" t="n">
        <f aca="false">'2 П о'!Q14+1о!V14+'2 о'!V12+'3 о'!V15+4о!V12+V12</f>
        <v>4110140</v>
      </c>
    </row>
    <row r="15" customFormat="false" ht="12.75" hidden="false" customHeight="false" outlineLevel="0" collapsed="false">
      <c r="S15" s="123" t="s">
        <v>220</v>
      </c>
      <c r="T15" s="167" t="n">
        <f aca="false">4о!T7</f>
        <v>107930</v>
      </c>
      <c r="U15" s="167" t="n">
        <f aca="false">4о!U7</f>
        <v>47000</v>
      </c>
      <c r="V15" s="167" t="n">
        <f aca="false">4о!V7</f>
        <v>47000</v>
      </c>
    </row>
    <row r="16" customFormat="false" ht="12.75" hidden="false" customHeight="true" outlineLevel="0" collapsed="false">
      <c r="A16" s="104" t="s">
        <v>9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S16" s="123" t="s">
        <v>210</v>
      </c>
    </row>
    <row r="17" customFormat="false" ht="25.5" hidden="false" customHeight="true" outlineLevel="0" collapsed="false">
      <c r="A17" s="41" t="s">
        <v>94</v>
      </c>
      <c r="B17" s="41" t="s">
        <v>95</v>
      </c>
      <c r="C17" s="41" t="s">
        <v>96</v>
      </c>
      <c r="D17" s="41" t="s">
        <v>97</v>
      </c>
      <c r="E17" s="41" t="s">
        <v>55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53.25" hidden="false" customHeight="true" outlineLevel="0" collapsed="false">
      <c r="A19" s="51" t="s">
        <v>98</v>
      </c>
      <c r="B19" s="51" t="s">
        <v>99</v>
      </c>
      <c r="C19" s="51" t="s">
        <v>100</v>
      </c>
      <c r="D19" s="51" t="s">
        <v>101</v>
      </c>
      <c r="E19" s="91" t="s">
        <v>102</v>
      </c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12.75" hidden="false" customHeight="false" outlineLevel="0" collapsed="false">
      <c r="A20" s="106"/>
      <c r="B20" s="106"/>
      <c r="C20" s="107"/>
      <c r="D20" s="107"/>
      <c r="E20" s="107"/>
    </row>
    <row r="21" customFormat="false" ht="18.75" hidden="false" customHeight="false" outlineLevel="0" collapsed="false">
      <c r="A21" s="20" t="s">
        <v>103</v>
      </c>
    </row>
    <row r="22" customFormat="false" ht="24" hidden="false" customHeight="true" outlineLevel="0" collapsed="false">
      <c r="A22" s="20" t="s">
        <v>104</v>
      </c>
    </row>
    <row r="23" customFormat="false" ht="12.75" hidden="false" customHeight="true" outlineLevel="0" collapsed="false">
      <c r="A23" s="109" t="s">
        <v>10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5" hidden="false" customHeight="true" outlineLevel="0" collapsed="false">
      <c r="A24" s="110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.75" hidden="false" customHeight="true" outlineLevel="0" collapsed="false">
      <c r="A25" s="110" t="s">
        <v>10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27" hidden="false" customHeight="true" outlineLevel="0" collapsed="false">
      <c r="A26" s="110" t="s">
        <v>22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79.5" hidden="false" customHeight="true" outlineLevel="0" collapsed="false">
      <c r="A27" s="111" t="s">
        <v>222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28.5" hidden="false" customHeight="true" outlineLevel="0" collapsed="false">
      <c r="A28" s="111" t="s">
        <v>11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5.5" hidden="false" customHeight="true" outlineLevel="0" collapsed="false">
      <c r="A29" s="111" t="s">
        <v>18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true" outlineLevel="0" collapsed="false">
      <c r="A30" s="11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true" outlineLevel="0" collapsed="false">
      <c r="A31" s="153"/>
    </row>
    <row r="32" customFormat="false" ht="16.5" hidden="false" customHeight="true" outlineLevel="0" collapsed="false">
      <c r="A32" s="20" t="s">
        <v>113</v>
      </c>
    </row>
    <row r="33" customFormat="false" ht="15.75" hidden="false" customHeight="false" outlineLevel="0" collapsed="false">
      <c r="A33" s="112"/>
    </row>
    <row r="34" customFormat="false" ht="27" hidden="false" customHeight="true" outlineLevel="0" collapsed="false">
      <c r="A34" s="40" t="s">
        <v>114</v>
      </c>
      <c r="B34" s="40"/>
      <c r="C34" s="40"/>
      <c r="D34" s="40" t="s">
        <v>115</v>
      </c>
      <c r="E34" s="40"/>
      <c r="F34" s="40"/>
      <c r="G34" s="40"/>
      <c r="H34" s="40"/>
      <c r="I34" s="40"/>
      <c r="J34" s="40"/>
      <c r="K34" s="40"/>
      <c r="L34" s="40"/>
      <c r="M34" s="40" t="s">
        <v>116</v>
      </c>
      <c r="N34" s="40"/>
    </row>
    <row r="35" s="49" customFormat="true" ht="12.75" hidden="false" customHeight="true" outlineLevel="0" collapsed="false">
      <c r="A35" s="46" t="n">
        <v>1</v>
      </c>
      <c r="B35" s="46"/>
      <c r="C35" s="46"/>
      <c r="D35" s="46" t="n">
        <v>2</v>
      </c>
      <c r="E35" s="46"/>
      <c r="F35" s="46"/>
      <c r="G35" s="46"/>
      <c r="H35" s="46"/>
      <c r="I35" s="46"/>
      <c r="J35" s="46"/>
      <c r="K35" s="46"/>
      <c r="L35" s="46"/>
      <c r="M35" s="46" t="n">
        <v>3</v>
      </c>
      <c r="N35" s="46"/>
      <c r="T35" s="0"/>
      <c r="U35" s="0"/>
      <c r="V35" s="0"/>
    </row>
    <row r="36" customFormat="false" ht="57" hidden="false" customHeight="true" outlineLevel="0" collapsed="false">
      <c r="A36" s="141" t="s">
        <v>172</v>
      </c>
      <c r="B36" s="141"/>
      <c r="C36" s="141"/>
      <c r="D36" s="141" t="s">
        <v>173</v>
      </c>
      <c r="E36" s="141"/>
      <c r="F36" s="141"/>
      <c r="G36" s="141"/>
      <c r="H36" s="141"/>
      <c r="I36" s="141"/>
      <c r="J36" s="141"/>
      <c r="K36" s="141"/>
      <c r="L36" s="141"/>
      <c r="M36" s="40" t="s">
        <v>174</v>
      </c>
      <c r="N36" s="40"/>
      <c r="T36" s="49"/>
      <c r="U36" s="49"/>
      <c r="V36" s="49"/>
    </row>
    <row r="37" customFormat="false" ht="25.5" hidden="false" customHeight="true" outlineLevel="0" collapsed="false">
      <c r="A37" s="141"/>
      <c r="B37" s="141"/>
      <c r="C37" s="141"/>
      <c r="D37" s="141" t="s">
        <v>175</v>
      </c>
      <c r="E37" s="141"/>
      <c r="F37" s="141"/>
      <c r="G37" s="141"/>
      <c r="H37" s="141"/>
      <c r="I37" s="141"/>
      <c r="J37" s="141"/>
      <c r="K37" s="141"/>
      <c r="L37" s="141"/>
      <c r="M37" s="40"/>
      <c r="N37" s="40"/>
    </row>
    <row r="38" customFormat="false" ht="27" hidden="false" customHeight="true" outlineLevel="0" collapsed="false">
      <c r="A38" s="141"/>
      <c r="B38" s="141"/>
      <c r="C38" s="141"/>
      <c r="D38" s="141" t="s">
        <v>176</v>
      </c>
      <c r="E38" s="141"/>
      <c r="F38" s="141"/>
      <c r="G38" s="141"/>
      <c r="H38" s="141"/>
      <c r="I38" s="141"/>
      <c r="J38" s="141"/>
      <c r="K38" s="141"/>
      <c r="L38" s="141"/>
      <c r="M38" s="40"/>
      <c r="N38" s="40"/>
    </row>
    <row r="39" customFormat="false" ht="20.1" hidden="false" customHeight="true" outlineLevel="0" collapsed="false">
      <c r="A39" s="141"/>
      <c r="B39" s="141"/>
      <c r="C39" s="141"/>
      <c r="D39" s="141" t="s">
        <v>177</v>
      </c>
      <c r="E39" s="141"/>
      <c r="F39" s="141"/>
      <c r="G39" s="141"/>
      <c r="H39" s="141"/>
      <c r="I39" s="141"/>
      <c r="J39" s="141"/>
      <c r="K39" s="141"/>
      <c r="L39" s="141"/>
      <c r="M39" s="40"/>
      <c r="N39" s="40"/>
    </row>
    <row r="40" customFormat="false" ht="20.1" hidden="false" customHeight="true" outlineLevel="0" collapsed="false">
      <c r="A40" s="141"/>
      <c r="B40" s="141"/>
      <c r="C40" s="141"/>
      <c r="D40" s="141" t="s">
        <v>178</v>
      </c>
      <c r="E40" s="141"/>
      <c r="F40" s="141"/>
      <c r="G40" s="141"/>
      <c r="H40" s="141"/>
      <c r="I40" s="141"/>
      <c r="J40" s="141"/>
      <c r="K40" s="141"/>
      <c r="L40" s="141"/>
      <c r="M40" s="40"/>
      <c r="N40" s="40"/>
    </row>
    <row r="41" customFormat="false" ht="24" hidden="false" customHeight="true" outlineLevel="0" collapsed="false">
      <c r="A41" s="141"/>
      <c r="B41" s="141"/>
      <c r="C41" s="141"/>
      <c r="D41" s="141" t="s">
        <v>179</v>
      </c>
      <c r="E41" s="141"/>
      <c r="F41" s="141"/>
      <c r="G41" s="141"/>
      <c r="H41" s="141"/>
      <c r="I41" s="141"/>
      <c r="J41" s="141"/>
      <c r="K41" s="141"/>
      <c r="L41" s="141"/>
      <c r="M41" s="40"/>
      <c r="N41" s="4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K8" activeCellId="0" sqref="K8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23" t="s">
        <v>2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3.5" hidden="false" customHeight="true" outlineLevel="0" collapsed="false">
      <c r="A3" s="35" t="s">
        <v>224</v>
      </c>
      <c r="B3" s="35"/>
      <c r="C3" s="35"/>
      <c r="D3" s="35"/>
      <c r="E3" s="35"/>
      <c r="F3" s="35"/>
      <c r="G3" s="35"/>
      <c r="H3" s="37" t="s">
        <v>36</v>
      </c>
      <c r="I3" s="37"/>
      <c r="J3" s="113" t="s">
        <v>225</v>
      </c>
      <c r="K3" s="113"/>
    </row>
    <row r="4" customFormat="false" ht="25.5" hidden="false" customHeight="true" outlineLevel="0" collapsed="false">
      <c r="A4" s="35" t="s">
        <v>153</v>
      </c>
      <c r="B4" s="35"/>
      <c r="C4" s="35"/>
      <c r="D4" s="35"/>
      <c r="E4" s="35"/>
      <c r="F4" s="35"/>
      <c r="G4" s="36"/>
      <c r="H4" s="36"/>
      <c r="I4" s="36"/>
      <c r="J4" s="36"/>
    </row>
    <row r="5" s="29" customFormat="true" ht="42" hidden="false" customHeight="true" outlineLevel="0" collapsed="false">
      <c r="A5" s="171" t="s">
        <v>22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36" hidden="false" customHeight="tru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5.5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44.25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37.5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41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57.75" hidden="false" customHeight="true" outlineLevel="0" collapsed="false">
      <c r="A12" s="139" t="s">
        <v>227</v>
      </c>
      <c r="B12" s="44" t="s">
        <v>228</v>
      </c>
      <c r="C12" s="44" t="s">
        <v>156</v>
      </c>
      <c r="D12" s="44" t="s">
        <v>156</v>
      </c>
      <c r="E12" s="44" t="s">
        <v>156</v>
      </c>
      <c r="F12" s="172" t="s">
        <v>229</v>
      </c>
      <c r="G12" s="173" t="s">
        <v>158</v>
      </c>
      <c r="H12" s="173" t="n">
        <v>744</v>
      </c>
      <c r="I12" s="173" t="n">
        <v>100</v>
      </c>
      <c r="J12" s="173" t="n">
        <v>100</v>
      </c>
      <c r="K12" s="173" t="n">
        <v>100</v>
      </c>
      <c r="L12" s="53"/>
    </row>
    <row r="13" customFormat="false" ht="55.5" hidden="false" customHeight="true" outlineLevel="0" collapsed="false">
      <c r="A13" s="114" t="s">
        <v>230</v>
      </c>
      <c r="B13" s="40" t="s">
        <v>231</v>
      </c>
      <c r="C13" s="40" t="s">
        <v>156</v>
      </c>
      <c r="D13" s="40" t="s">
        <v>156</v>
      </c>
      <c r="E13" s="40" t="s">
        <v>156</v>
      </c>
      <c r="F13" s="174" t="s">
        <v>232</v>
      </c>
      <c r="G13" s="173" t="s">
        <v>158</v>
      </c>
      <c r="H13" s="173" t="n">
        <v>744</v>
      </c>
      <c r="I13" s="51" t="n">
        <v>97</v>
      </c>
      <c r="J13" s="51" t="n">
        <v>97</v>
      </c>
      <c r="K13" s="51" t="n">
        <v>97</v>
      </c>
    </row>
    <row r="14" customFormat="false" ht="41.25" hidden="false" customHeight="true" outlineLevel="0" collapsed="false">
      <c r="A14" s="114"/>
      <c r="B14" s="156"/>
      <c r="C14" s="156"/>
      <c r="D14" s="156"/>
      <c r="E14" s="40"/>
      <c r="F14" s="175" t="s">
        <v>233</v>
      </c>
      <c r="G14" s="44" t="s">
        <v>158</v>
      </c>
      <c r="H14" s="40" t="n">
        <v>744</v>
      </c>
      <c r="I14" s="40" t="n">
        <v>100</v>
      </c>
      <c r="J14" s="40" t="n">
        <v>100</v>
      </c>
      <c r="K14" s="40" t="n">
        <v>100</v>
      </c>
    </row>
    <row r="15" s="29" customFormat="true" ht="36.75" hidden="false" customHeight="true" outlineLevel="0" collapsed="false">
      <c r="A15" s="176"/>
      <c r="B15" s="177"/>
      <c r="C15" s="177"/>
      <c r="D15" s="177"/>
      <c r="E15" s="177"/>
      <c r="F15" s="174" t="s">
        <v>234</v>
      </c>
      <c r="G15" s="51" t="s">
        <v>158</v>
      </c>
      <c r="H15" s="51" t="n">
        <v>744</v>
      </c>
      <c r="I15" s="51" t="n">
        <v>100</v>
      </c>
      <c r="J15" s="51" t="n">
        <v>100</v>
      </c>
      <c r="K15" s="51" t="n">
        <v>100</v>
      </c>
    </row>
    <row r="16" customFormat="false" ht="43.5" hidden="false" customHeight="true" outlineLevel="0" collapsed="false">
      <c r="A16" s="143" t="s">
        <v>70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</sheetData>
  <mergeCells count="18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C22" colorId="64" zoomScale="98" zoomScaleNormal="100" zoomScalePageLayoutView="98" workbookViewId="0">
      <selection pane="top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21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true" outlineLevel="0" max="17" min="15" style="0" width="10.28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</row>
    <row r="6" customFormat="false" ht="39.75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41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178" t="n">
        <v>2017</v>
      </c>
      <c r="P6" s="178" t="n">
        <v>2018</v>
      </c>
      <c r="Q6" s="178" t="n">
        <v>2019</v>
      </c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178" t="s">
        <v>235</v>
      </c>
      <c r="P7" s="178"/>
      <c r="Q7" s="178"/>
    </row>
    <row r="8" customFormat="false" ht="93.75" hidden="false" customHeight="true" outlineLevel="0" collapsed="false">
      <c r="A8" s="114" t="s">
        <v>230</v>
      </c>
      <c r="B8" s="40" t="s">
        <v>231</v>
      </c>
      <c r="C8" s="40" t="s">
        <v>156</v>
      </c>
      <c r="D8" s="40" t="s">
        <v>156</v>
      </c>
      <c r="E8" s="40" t="s">
        <v>156</v>
      </c>
      <c r="F8" s="40" t="s">
        <v>236</v>
      </c>
      <c r="G8" s="40" t="s">
        <v>169</v>
      </c>
      <c r="H8" s="40" t="n">
        <v>792</v>
      </c>
      <c r="I8" s="40" t="n">
        <v>145</v>
      </c>
      <c r="J8" s="40" t="n">
        <v>145</v>
      </c>
      <c r="K8" s="40" t="n">
        <v>145</v>
      </c>
      <c r="L8" s="151" t="n">
        <f aca="false">O8/I8</f>
        <v>3461.33103448276</v>
      </c>
      <c r="M8" s="151" t="n">
        <f aca="false">P8/J8</f>
        <v>3461.33103448276</v>
      </c>
      <c r="N8" s="151" t="n">
        <f aca="false">Q8/K8</f>
        <v>3461.33103448276</v>
      </c>
      <c r="O8" s="179" t="n">
        <f aca="false">График!D26+График!D27+График!D28</f>
        <v>501893</v>
      </c>
      <c r="P8" s="179" t="n">
        <f aca="false">O8</f>
        <v>501893</v>
      </c>
      <c r="Q8" s="179" t="n">
        <f aca="false">P8</f>
        <v>501893</v>
      </c>
    </row>
    <row r="9" customFormat="false" ht="12.75" hidden="false" customHeight="false" outlineLevel="0" collapsed="false">
      <c r="E9" s="180"/>
      <c r="F9" s="164"/>
      <c r="G9" s="164"/>
    </row>
    <row r="10" customFormat="false" ht="35.25" hidden="false" customHeight="true" outlineLevel="0" collapsed="false">
      <c r="A10" s="59" t="s">
        <v>9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2" customFormat="false" ht="18.75" hidden="false" customHeight="false" outlineLevel="0" collapsed="false">
      <c r="A12" s="20" t="s">
        <v>171</v>
      </c>
    </row>
    <row r="14" customFormat="false" ht="12.75" hidden="false" customHeight="true" outlineLevel="0" collapsed="false">
      <c r="A14" s="104" t="s">
        <v>93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25.5" hidden="false" customHeight="true" outlineLevel="0" collapsed="false">
      <c r="A15" s="41" t="s">
        <v>94</v>
      </c>
      <c r="B15" s="41" t="s">
        <v>95</v>
      </c>
      <c r="C15" s="41"/>
      <c r="D15" s="41" t="s">
        <v>96</v>
      </c>
      <c r="E15" s="41"/>
      <c r="F15" s="41" t="s">
        <v>97</v>
      </c>
      <c r="G15" s="41"/>
      <c r="H15" s="41" t="s">
        <v>55</v>
      </c>
      <c r="I15" s="41"/>
      <c r="J15" s="41"/>
      <c r="K15" s="41"/>
      <c r="L15" s="41"/>
      <c r="M15" s="41"/>
      <c r="N15" s="41"/>
    </row>
    <row r="16" s="49" customFormat="true" ht="11.25" hidden="false" customHeight="false" outlineLevel="0" collapsed="false">
      <c r="A16" s="181" t="n">
        <v>1</v>
      </c>
      <c r="B16" s="181" t="n">
        <v>2</v>
      </c>
      <c r="C16" s="181"/>
      <c r="D16" s="181" t="n">
        <v>3</v>
      </c>
      <c r="E16" s="181"/>
      <c r="F16" s="181" t="n">
        <v>4</v>
      </c>
      <c r="G16" s="181"/>
      <c r="H16" s="181" t="n">
        <v>5</v>
      </c>
      <c r="I16" s="181"/>
      <c r="J16" s="181"/>
      <c r="K16" s="181"/>
      <c r="L16" s="181"/>
      <c r="M16" s="181"/>
      <c r="N16" s="181"/>
    </row>
    <row r="17" customFormat="false" ht="31.5" hidden="false" customHeight="true" outlineLevel="0" collapsed="false">
      <c r="A17" s="41" t="s">
        <v>98</v>
      </c>
      <c r="B17" s="41" t="s">
        <v>99</v>
      </c>
      <c r="C17" s="41"/>
      <c r="D17" s="91" t="s">
        <v>237</v>
      </c>
      <c r="E17" s="91"/>
      <c r="F17" s="40" t="s">
        <v>238</v>
      </c>
      <c r="G17" s="40"/>
      <c r="H17" s="41" t="s">
        <v>239</v>
      </c>
      <c r="I17" s="41"/>
      <c r="J17" s="41"/>
      <c r="K17" s="41"/>
      <c r="L17" s="41"/>
      <c r="M17" s="41"/>
      <c r="N17" s="41"/>
    </row>
    <row r="18" customFormat="false" ht="41.25" hidden="false" customHeight="true" outlineLevel="0" collapsed="false">
      <c r="A18" s="41" t="s">
        <v>98</v>
      </c>
      <c r="B18" s="41" t="s">
        <v>99</v>
      </c>
      <c r="C18" s="41"/>
      <c r="D18" s="91" t="s">
        <v>240</v>
      </c>
      <c r="E18" s="91"/>
      <c r="F18" s="40" t="s">
        <v>241</v>
      </c>
      <c r="G18" s="40"/>
      <c r="H18" s="41" t="s">
        <v>242</v>
      </c>
      <c r="I18" s="41"/>
      <c r="J18" s="41"/>
      <c r="K18" s="41"/>
      <c r="L18" s="41"/>
      <c r="M18" s="41"/>
      <c r="N18" s="41"/>
    </row>
    <row r="19" customFormat="false" ht="30.75" hidden="false" customHeight="true" outlineLevel="0" collapsed="false">
      <c r="A19" s="41" t="s">
        <v>98</v>
      </c>
      <c r="B19" s="41" t="s">
        <v>243</v>
      </c>
      <c r="C19" s="41"/>
      <c r="D19" s="91" t="s">
        <v>244</v>
      </c>
      <c r="E19" s="91"/>
      <c r="F19" s="40" t="s">
        <v>245</v>
      </c>
      <c r="G19" s="40"/>
      <c r="H19" s="41" t="s">
        <v>246</v>
      </c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106"/>
      <c r="B20" s="106"/>
      <c r="C20" s="107"/>
      <c r="D20" s="107"/>
      <c r="E20" s="107"/>
    </row>
    <row r="21" customFormat="false" ht="18.75" hidden="false" customHeight="false" outlineLevel="0" collapsed="false">
      <c r="A21" s="20" t="s">
        <v>103</v>
      </c>
    </row>
    <row r="22" customFormat="false" ht="24" hidden="false" customHeight="true" outlineLevel="0" collapsed="false">
      <c r="A22" s="20" t="s">
        <v>104</v>
      </c>
    </row>
    <row r="23" customFormat="false" ht="14.25" hidden="false" customHeight="true" outlineLevel="0" collapsed="false">
      <c r="A23" s="110" t="s">
        <v>10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4.25" hidden="false" customHeight="true" outlineLevel="0" collapsed="false">
      <c r="A24" s="110" t="s">
        <v>10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28.5" hidden="false" customHeight="true" outlineLevel="0" collapsed="false">
      <c r="A25" s="182" t="s">
        <v>108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</row>
    <row r="26" customFormat="false" ht="26.25" hidden="false" customHeight="true" outlineLevel="0" collapsed="false">
      <c r="A26" s="182" t="s">
        <v>109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</row>
    <row r="27" customFormat="false" ht="30" hidden="false" customHeight="true" outlineLevel="0" collapsed="false">
      <c r="A27" s="110" t="s">
        <v>11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27" hidden="false" customHeight="true" outlineLevel="0" collapsed="false">
      <c r="A28" s="110" t="s">
        <v>18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17.25" hidden="false" customHeight="true" outlineLevel="0" collapsed="false">
      <c r="A29" s="111" t="s">
        <v>11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customFormat="false" ht="14.25" hidden="false" customHeight="true" outlineLevel="0" collapsed="false">
      <c r="A30" s="153"/>
    </row>
    <row r="31" customFormat="false" ht="18" hidden="false" customHeight="true" outlineLevel="0" collapsed="false">
      <c r="A31" s="20" t="s">
        <v>113</v>
      </c>
    </row>
    <row r="32" customFormat="false" ht="12.75" hidden="false" customHeight="true" outlineLevel="0" collapsed="false">
      <c r="A32" s="112"/>
    </row>
    <row r="33" customFormat="false" ht="28.5" hidden="false" customHeight="true" outlineLevel="0" collapsed="false">
      <c r="A33" s="40" t="s">
        <v>114</v>
      </c>
      <c r="B33" s="40"/>
      <c r="C33" s="40"/>
      <c r="D33" s="40" t="s">
        <v>115</v>
      </c>
      <c r="E33" s="40"/>
      <c r="F33" s="40"/>
      <c r="G33" s="40"/>
      <c r="H33" s="40"/>
      <c r="I33" s="40"/>
      <c r="J33" s="40"/>
      <c r="K33" s="40"/>
      <c r="L33" s="40" t="s">
        <v>116</v>
      </c>
      <c r="M33" s="40"/>
      <c r="N33" s="40"/>
    </row>
    <row r="34" customFormat="false" ht="12.75" hidden="false" customHeight="true" outlineLevel="0" collapsed="false">
      <c r="A34" s="46" t="n">
        <v>1</v>
      </c>
      <c r="B34" s="46"/>
      <c r="C34" s="46"/>
      <c r="D34" s="46" t="n">
        <v>2</v>
      </c>
      <c r="E34" s="46"/>
      <c r="F34" s="46"/>
      <c r="G34" s="46"/>
      <c r="H34" s="46"/>
      <c r="I34" s="46"/>
      <c r="J34" s="46"/>
      <c r="K34" s="46"/>
      <c r="L34" s="46" t="n">
        <v>3</v>
      </c>
      <c r="M34" s="46"/>
      <c r="N34" s="46"/>
    </row>
    <row r="35" s="49" customFormat="true" ht="26.25" hidden="false" customHeight="true" outlineLevel="0" collapsed="false">
      <c r="A35" s="40" t="s">
        <v>247</v>
      </c>
      <c r="B35" s="40"/>
      <c r="C35" s="40"/>
      <c r="D35" s="40" t="s">
        <v>248</v>
      </c>
      <c r="E35" s="40"/>
      <c r="F35" s="40"/>
      <c r="G35" s="40"/>
      <c r="H35" s="40"/>
      <c r="I35" s="40"/>
      <c r="J35" s="40"/>
      <c r="K35" s="40"/>
      <c r="L35" s="40" t="s">
        <v>249</v>
      </c>
      <c r="M35" s="40"/>
      <c r="N35" s="40"/>
    </row>
    <row r="36" customFormat="false" ht="33" hidden="false" customHeight="true" outlineLevel="0" collapsed="false">
      <c r="A36" s="40" t="s">
        <v>250</v>
      </c>
      <c r="B36" s="40"/>
      <c r="C36" s="40"/>
      <c r="D36" s="40" t="s">
        <v>251</v>
      </c>
      <c r="E36" s="40"/>
      <c r="F36" s="40"/>
      <c r="G36" s="40"/>
      <c r="H36" s="40"/>
      <c r="I36" s="40"/>
      <c r="J36" s="40"/>
      <c r="K36" s="40"/>
      <c r="L36" s="40" t="s">
        <v>252</v>
      </c>
      <c r="M36" s="40"/>
      <c r="N36" s="40"/>
    </row>
    <row r="37" customFormat="false" ht="41.25" hidden="false" customHeight="true" outlineLevel="0" collapsed="false">
      <c r="A37" s="40" t="s">
        <v>253</v>
      </c>
      <c r="B37" s="40"/>
      <c r="C37" s="40"/>
      <c r="D37" s="40" t="s">
        <v>254</v>
      </c>
      <c r="E37" s="40"/>
      <c r="F37" s="40"/>
      <c r="G37" s="40"/>
      <c r="H37" s="40"/>
      <c r="I37" s="40"/>
      <c r="J37" s="40"/>
      <c r="K37" s="40"/>
      <c r="L37" s="40" t="s">
        <v>252</v>
      </c>
      <c r="M37" s="40"/>
      <c r="N37" s="40"/>
    </row>
    <row r="38" customFormat="false" ht="41.25" hidden="false" customHeight="true" outlineLevel="0" collapsed="false">
      <c r="A38" s="40" t="s">
        <v>255</v>
      </c>
      <c r="B38" s="40"/>
      <c r="C38" s="40"/>
      <c r="D38" s="40" t="s">
        <v>254</v>
      </c>
      <c r="E38" s="40"/>
      <c r="F38" s="40"/>
      <c r="G38" s="40"/>
      <c r="H38" s="40"/>
      <c r="I38" s="40"/>
      <c r="J38" s="40"/>
      <c r="K38" s="40"/>
      <c r="L38" s="40" t="s">
        <v>252</v>
      </c>
      <c r="M38" s="40"/>
      <c r="N38" s="40"/>
    </row>
    <row r="39" customFormat="false" ht="54" hidden="false" customHeight="true" outlineLevel="0" collapsed="false">
      <c r="A39" s="44" t="s">
        <v>256</v>
      </c>
      <c r="B39" s="44"/>
      <c r="C39" s="44"/>
      <c r="D39" s="40" t="s">
        <v>257</v>
      </c>
      <c r="E39" s="40"/>
      <c r="F39" s="40"/>
      <c r="G39" s="40"/>
      <c r="H39" s="40"/>
      <c r="I39" s="40"/>
      <c r="J39" s="40"/>
      <c r="K39" s="40"/>
      <c r="L39" s="40" t="s">
        <v>258</v>
      </c>
      <c r="M39" s="40"/>
      <c r="N39" s="40"/>
    </row>
    <row r="40" customFormat="false" ht="32.25" hidden="false" customHeight="true" outlineLevel="0" collapsed="false">
      <c r="A40" s="44" t="s">
        <v>250</v>
      </c>
      <c r="B40" s="44"/>
      <c r="C40" s="44"/>
      <c r="D40" s="40" t="s">
        <v>251</v>
      </c>
      <c r="E40" s="40"/>
      <c r="F40" s="40"/>
      <c r="G40" s="40"/>
      <c r="H40" s="40"/>
      <c r="I40" s="40"/>
      <c r="J40" s="40"/>
      <c r="K40" s="40"/>
      <c r="L40" s="40" t="s">
        <v>252</v>
      </c>
      <c r="M40" s="40"/>
      <c r="N40" s="40"/>
    </row>
  </sheetData>
  <mergeCells count="67"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A10:N10"/>
    <mergeCell ref="A14:N14"/>
    <mergeCell ref="B15:C15"/>
    <mergeCell ref="D15:E15"/>
    <mergeCell ref="F15:G15"/>
    <mergeCell ref="H15:N15"/>
    <mergeCell ref="B16:C16"/>
    <mergeCell ref="D16:E16"/>
    <mergeCell ref="F16:G16"/>
    <mergeCell ref="H16:N16"/>
    <mergeCell ref="B17:C17"/>
    <mergeCell ref="D17:E17"/>
    <mergeCell ref="F17:G17"/>
    <mergeCell ref="H17:N17"/>
    <mergeCell ref="B18:C18"/>
    <mergeCell ref="D18:E18"/>
    <mergeCell ref="F18:G18"/>
    <mergeCell ref="H18:N18"/>
    <mergeCell ref="B19:C19"/>
    <mergeCell ref="D19:E19"/>
    <mergeCell ref="F19:G19"/>
    <mergeCell ref="H19:N19"/>
    <mergeCell ref="A23:M23"/>
    <mergeCell ref="A24:M24"/>
    <mergeCell ref="A25:N25"/>
    <mergeCell ref="A26:N26"/>
    <mergeCell ref="A27:N27"/>
    <mergeCell ref="A28:N28"/>
    <mergeCell ref="A29:M29"/>
    <mergeCell ref="A33:C33"/>
    <mergeCell ref="D33:K33"/>
    <mergeCell ref="L33:N33"/>
    <mergeCell ref="A34:C34"/>
    <mergeCell ref="D34:K34"/>
    <mergeCell ref="L34:N34"/>
    <mergeCell ref="A35:C35"/>
    <mergeCell ref="D35:K35"/>
    <mergeCell ref="L35:N35"/>
    <mergeCell ref="A36:C36"/>
    <mergeCell ref="D36:K36"/>
    <mergeCell ref="L36:N36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  <mergeCell ref="A40:C40"/>
    <mergeCell ref="D40:K40"/>
    <mergeCell ref="L40:N4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C4" colorId="64" zoomScale="98" zoomScaleNormal="100" zoomScalePageLayoutView="98" workbookViewId="0">
      <selection pane="topLeft" activeCell="N4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true" outlineLevel="0" max="15" min="14" style="0" width="11.56"/>
    <col collapsed="false" customWidth="true" hidden="true" outlineLevel="0" max="16" min="16" style="0" width="11.85"/>
  </cols>
  <sheetData>
    <row r="1" customFormat="false" ht="19.5" hidden="false" customHeight="false" outlineLevel="0" collapsed="false">
      <c r="A1" s="23" t="s">
        <v>2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1.25" hidden="false" customHeight="true" outlineLevel="0" collapsed="false">
      <c r="A2" s="35" t="s">
        <v>260</v>
      </c>
      <c r="B2" s="35"/>
      <c r="C2" s="35"/>
      <c r="D2" s="35"/>
      <c r="E2" s="35"/>
      <c r="F2" s="35"/>
      <c r="G2" s="35"/>
      <c r="H2" s="35"/>
      <c r="I2" s="35"/>
      <c r="J2" s="37" t="s">
        <v>36</v>
      </c>
      <c r="K2" s="37"/>
      <c r="L2" s="136" t="s">
        <v>261</v>
      </c>
      <c r="M2" s="136"/>
    </row>
    <row r="3" customFormat="false" ht="24" hidden="false" customHeight="true" outlineLevel="0" collapsed="false">
      <c r="A3" s="183" t="s">
        <v>153</v>
      </c>
      <c r="B3" s="183"/>
      <c r="C3" s="183"/>
      <c r="D3" s="183"/>
      <c r="E3" s="183"/>
      <c r="F3" s="183"/>
      <c r="G3" s="183"/>
      <c r="H3" s="183"/>
      <c r="I3" s="36"/>
      <c r="J3" s="36"/>
      <c r="K3" s="36"/>
      <c r="L3" s="36"/>
      <c r="M3" s="36"/>
    </row>
    <row r="4" customFormat="false" ht="22.5" hidden="false" customHeight="true" outlineLevel="0" collapsed="false">
      <c r="A4" s="39" t="s">
        <v>19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184"/>
      <c r="M4" s="184"/>
    </row>
    <row r="5" customFormat="false" ht="27" hidden="false" customHeight="true" outlineLevel="0" collapsed="false">
      <c r="A5" s="137" t="s">
        <v>15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25.5" hidden="false" customHeight="true" outlineLevel="0" collapsed="false">
      <c r="A6" s="40" t="s">
        <v>41</v>
      </c>
      <c r="B6" s="41" t="s">
        <v>42</v>
      </c>
      <c r="C6" s="41"/>
      <c r="D6" s="41" t="s">
        <v>43</v>
      </c>
      <c r="E6" s="41" t="s">
        <v>44</v>
      </c>
      <c r="F6" s="41"/>
      <c r="G6" s="41"/>
      <c r="H6" s="41"/>
      <c r="I6" s="41"/>
      <c r="J6" s="41"/>
      <c r="K6" s="40" t="s">
        <v>45</v>
      </c>
      <c r="L6" s="40"/>
      <c r="M6" s="40"/>
    </row>
    <row r="7" customFormat="false" ht="23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0" t="s">
        <v>46</v>
      </c>
      <c r="L7" s="40" t="s">
        <v>47</v>
      </c>
      <c r="M7" s="40" t="s">
        <v>48</v>
      </c>
    </row>
    <row r="8" customFormat="false" ht="44.25" hidden="false" customHeight="true" outlineLevel="0" collapsed="false">
      <c r="A8" s="40"/>
      <c r="B8" s="41"/>
      <c r="C8" s="41"/>
      <c r="D8" s="41"/>
      <c r="E8" s="41" t="s">
        <v>49</v>
      </c>
      <c r="F8" s="41"/>
      <c r="G8" s="41"/>
      <c r="H8" s="41"/>
      <c r="I8" s="41" t="s">
        <v>50</v>
      </c>
      <c r="J8" s="41"/>
      <c r="K8" s="40" t="s">
        <v>51</v>
      </c>
      <c r="L8" s="40" t="s">
        <v>52</v>
      </c>
      <c r="M8" s="40" t="s">
        <v>53</v>
      </c>
    </row>
    <row r="9" customFormat="false" ht="28.5" hidden="false" customHeight="true" outlineLevel="0" collapsed="false">
      <c r="A9" s="40"/>
      <c r="B9" s="41" t="s">
        <v>54</v>
      </c>
      <c r="C9" s="41" t="s">
        <v>54</v>
      </c>
      <c r="D9" s="41" t="s">
        <v>54</v>
      </c>
      <c r="E9" s="41"/>
      <c r="F9" s="41"/>
      <c r="G9" s="41"/>
      <c r="H9" s="41"/>
      <c r="I9" s="41" t="s">
        <v>55</v>
      </c>
      <c r="J9" s="44" t="s">
        <v>56</v>
      </c>
      <c r="K9" s="40"/>
      <c r="L9" s="40"/>
      <c r="M9" s="40"/>
    </row>
    <row r="10" s="49" customFormat="true" ht="11.25" hidden="false" customHeight="false" outlineLevel="0" collapsed="false">
      <c r="A10" s="47" t="n">
        <v>1</v>
      </c>
      <c r="B10" s="47" t="n">
        <v>2</v>
      </c>
      <c r="C10" s="47" t="n">
        <v>3</v>
      </c>
      <c r="D10" s="46" t="n">
        <v>4</v>
      </c>
      <c r="E10" s="46" t="n">
        <v>5</v>
      </c>
      <c r="F10" s="46"/>
      <c r="G10" s="46"/>
      <c r="H10" s="46"/>
      <c r="I10" s="46" t="n">
        <v>6</v>
      </c>
      <c r="J10" s="46" t="n">
        <v>7</v>
      </c>
      <c r="K10" s="46" t="n">
        <v>8</v>
      </c>
      <c r="L10" s="46" t="n">
        <v>9</v>
      </c>
      <c r="M10" s="46" t="n">
        <v>10</v>
      </c>
    </row>
    <row r="11" customFormat="false" ht="62.25" hidden="false" customHeight="true" outlineLevel="0" collapsed="false">
      <c r="A11" s="185" t="s">
        <v>262</v>
      </c>
      <c r="B11" s="40" t="s">
        <v>156</v>
      </c>
      <c r="C11" s="40" t="s">
        <v>156</v>
      </c>
      <c r="D11" s="40" t="s">
        <v>156</v>
      </c>
      <c r="E11" s="40" t="s">
        <v>263</v>
      </c>
      <c r="F11" s="40"/>
      <c r="G11" s="40"/>
      <c r="H11" s="40"/>
      <c r="I11" s="40" t="s">
        <v>158</v>
      </c>
      <c r="J11" s="40" t="n">
        <v>744</v>
      </c>
      <c r="K11" s="40" t="n">
        <v>100</v>
      </c>
      <c r="L11" s="40" t="n">
        <v>100</v>
      </c>
      <c r="M11" s="40" t="n">
        <v>100</v>
      </c>
    </row>
    <row r="12" customFormat="false" ht="43.5" hidden="false" customHeight="true" outlineLevel="0" collapsed="false">
      <c r="A12" s="143" t="s">
        <v>70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6.5" hidden="false" customHeight="false" outlineLevel="0" collapsed="false">
      <c r="A14" s="61" t="s">
        <v>71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6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35.25" hidden="false" customHeight="true" outlineLevel="0" collapsed="false">
      <c r="A16" s="40" t="s">
        <v>41</v>
      </c>
      <c r="B16" s="41" t="s">
        <v>42</v>
      </c>
      <c r="C16" s="41"/>
      <c r="D16" s="41" t="s">
        <v>43</v>
      </c>
      <c r="E16" s="40" t="s">
        <v>74</v>
      </c>
      <c r="F16" s="40"/>
      <c r="G16" s="40"/>
      <c r="H16" s="40" t="s">
        <v>75</v>
      </c>
      <c r="I16" s="40"/>
      <c r="J16" s="40"/>
      <c r="K16" s="41" t="s">
        <v>76</v>
      </c>
      <c r="L16" s="41"/>
      <c r="M16" s="41"/>
    </row>
    <row r="17" customFormat="false" ht="26.25" hidden="false" customHeight="true" outlineLevel="0" collapsed="false">
      <c r="A17" s="40"/>
      <c r="B17" s="41"/>
      <c r="C17" s="41"/>
      <c r="D17" s="41"/>
      <c r="E17" s="41" t="s">
        <v>49</v>
      </c>
      <c r="F17" s="41" t="s">
        <v>50</v>
      </c>
      <c r="G17" s="41"/>
      <c r="H17" s="40" t="s">
        <v>46</v>
      </c>
      <c r="I17" s="40" t="s">
        <v>47</v>
      </c>
      <c r="J17" s="40" t="s">
        <v>48</v>
      </c>
      <c r="K17" s="40" t="s">
        <v>46</v>
      </c>
      <c r="L17" s="40" t="s">
        <v>47</v>
      </c>
      <c r="M17" s="40" t="s">
        <v>48</v>
      </c>
    </row>
    <row r="18" customFormat="false" ht="32.25" hidden="false" customHeight="true" outlineLevel="0" collapsed="false">
      <c r="A18" s="40"/>
      <c r="B18" s="41"/>
      <c r="C18" s="41"/>
      <c r="D18" s="41"/>
      <c r="E18" s="41"/>
      <c r="F18" s="41" t="s">
        <v>55</v>
      </c>
      <c r="G18" s="40" t="s">
        <v>56</v>
      </c>
      <c r="H18" s="40" t="s">
        <v>51</v>
      </c>
      <c r="I18" s="40" t="s">
        <v>52</v>
      </c>
      <c r="J18" s="40" t="s">
        <v>53</v>
      </c>
      <c r="K18" s="40" t="s">
        <v>51</v>
      </c>
      <c r="L18" s="40" t="s">
        <v>52</v>
      </c>
      <c r="M18" s="40" t="s">
        <v>53</v>
      </c>
    </row>
    <row r="19" customFormat="false" ht="33.75" hidden="false" customHeight="true" outlineLevel="0" collapsed="false">
      <c r="A19" s="40"/>
      <c r="B19" s="41" t="s">
        <v>54</v>
      </c>
      <c r="C19" s="41" t="s">
        <v>54</v>
      </c>
      <c r="D19" s="41" t="s">
        <v>54</v>
      </c>
      <c r="E19" s="41"/>
      <c r="F19" s="41"/>
      <c r="G19" s="40"/>
      <c r="H19" s="40"/>
      <c r="I19" s="40"/>
      <c r="J19" s="40"/>
      <c r="K19" s="40"/>
      <c r="L19" s="40"/>
      <c r="M19" s="40"/>
      <c r="N19" s="65" t="n">
        <v>2017</v>
      </c>
      <c r="O19" s="65" t="n">
        <v>2018</v>
      </c>
      <c r="P19" s="65" t="n">
        <v>2019</v>
      </c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65" t="s">
        <v>264</v>
      </c>
      <c r="O20" s="65"/>
      <c r="P20" s="65"/>
    </row>
    <row r="21" customFormat="false" ht="27" hidden="false" customHeight="true" outlineLevel="0" collapsed="false">
      <c r="A21" s="186" t="s">
        <v>262</v>
      </c>
      <c r="B21" s="40" t="s">
        <v>156</v>
      </c>
      <c r="C21" s="40" t="s">
        <v>156</v>
      </c>
      <c r="D21" s="40" t="s">
        <v>156</v>
      </c>
      <c r="E21" s="41" t="s">
        <v>265</v>
      </c>
      <c r="F21" s="40" t="s">
        <v>169</v>
      </c>
      <c r="G21" s="40" t="n">
        <v>792</v>
      </c>
      <c r="H21" s="187" t="n">
        <f aca="false">1о!I8+'2 о'!I8+'3 о'!I8+4о!I8+5о!I8</f>
        <v>136</v>
      </c>
      <c r="I21" s="187" t="n">
        <f aca="false">1о!J8+'2 о'!J8+'3 о'!J8+4о!J8+5о!J8</f>
        <v>136</v>
      </c>
      <c r="J21" s="187" t="n">
        <f aca="false">1о!K8+'2 о'!K8+'3 о'!K8+4о!K8+5о!K8</f>
        <v>136</v>
      </c>
      <c r="K21" s="149" t="n">
        <f aca="false">N21/H21</f>
        <v>14492.6470588235</v>
      </c>
      <c r="L21" s="149" t="n">
        <f aca="false">O21/I21</f>
        <v>14492.6470588235</v>
      </c>
      <c r="M21" s="149" t="n">
        <f aca="false">P21/J21</f>
        <v>14492.6470588235</v>
      </c>
      <c r="N21" s="188" t="n">
        <f aca="false">График!D21+График!D20+График!D19</f>
        <v>1971000</v>
      </c>
      <c r="O21" s="188" t="n">
        <f aca="false">N21</f>
        <v>1971000</v>
      </c>
      <c r="P21" s="188" t="n">
        <f aca="false">N21</f>
        <v>1971000</v>
      </c>
    </row>
    <row r="22" customFormat="false" ht="12.75" hidden="false" customHeight="false" outlineLevel="0" collapsed="false">
      <c r="E22" s="164"/>
      <c r="F22" s="164"/>
      <c r="G22" s="164"/>
    </row>
    <row r="23" customFormat="false" ht="33" hidden="false" customHeight="true" outlineLevel="0" collapsed="false">
      <c r="A23" s="59" t="s">
        <v>9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5" customFormat="false" ht="18.75" hidden="false" customHeight="false" outlineLevel="0" collapsed="false">
      <c r="A25" s="20" t="s">
        <v>171</v>
      </c>
    </row>
    <row r="27" customFormat="false" ht="12.75" hidden="false" customHeight="true" outlineLevel="0" collapsed="false">
      <c r="A27" s="104" t="s">
        <v>9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true" outlineLevel="0" collapsed="false">
      <c r="A28" s="41" t="s">
        <v>94</v>
      </c>
      <c r="B28" s="41" t="s">
        <v>95</v>
      </c>
      <c r="C28" s="41"/>
      <c r="D28" s="189" t="s">
        <v>96</v>
      </c>
      <c r="E28" s="189" t="s">
        <v>97</v>
      </c>
      <c r="F28" s="41" t="s">
        <v>55</v>
      </c>
      <c r="G28" s="41"/>
      <c r="H28" s="41"/>
      <c r="I28" s="41"/>
      <c r="J28" s="41"/>
      <c r="K28" s="41"/>
      <c r="L28" s="41"/>
      <c r="M28" s="41"/>
    </row>
    <row r="29" s="49" customFormat="true" ht="11.25" hidden="false" customHeight="false" outlineLevel="0" collapsed="false">
      <c r="A29" s="181" t="n">
        <v>1</v>
      </c>
      <c r="B29" s="181" t="n">
        <v>2</v>
      </c>
      <c r="C29" s="181"/>
      <c r="D29" s="190" t="n">
        <v>3</v>
      </c>
      <c r="E29" s="190" t="n">
        <v>4</v>
      </c>
      <c r="F29" s="181" t="n">
        <v>5</v>
      </c>
      <c r="G29" s="181"/>
      <c r="H29" s="181"/>
      <c r="I29" s="181"/>
      <c r="J29" s="181"/>
      <c r="K29" s="181"/>
      <c r="L29" s="181"/>
      <c r="M29" s="181"/>
    </row>
    <row r="30" customFormat="false" ht="69" hidden="false" customHeight="true" outlineLevel="0" collapsed="false">
      <c r="A30" s="41" t="s">
        <v>266</v>
      </c>
      <c r="B30" s="41" t="s">
        <v>267</v>
      </c>
      <c r="C30" s="41"/>
      <c r="D30" s="191" t="s">
        <v>268</v>
      </c>
      <c r="E30" s="192" t="s">
        <v>269</v>
      </c>
      <c r="F30" s="41" t="s">
        <v>270</v>
      </c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A31" s="106"/>
      <c r="B31" s="106"/>
      <c r="C31" s="107"/>
      <c r="D31" s="107"/>
      <c r="E31" s="107"/>
    </row>
    <row r="32" customFormat="false" ht="18.75" hidden="false" customHeight="false" outlineLevel="0" collapsed="false">
      <c r="A32" s="20" t="s">
        <v>103</v>
      </c>
    </row>
    <row r="33" customFormat="false" ht="18.75" hidden="false" customHeight="false" outlineLevel="0" collapsed="false">
      <c r="A33" s="20" t="s">
        <v>104</v>
      </c>
    </row>
    <row r="34" customFormat="false" ht="18.75" hidden="false" customHeight="true" outlineLevel="0" collapsed="false">
      <c r="A34" s="110" t="s">
        <v>10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6.5" hidden="false" customHeight="true" outlineLevel="0" collapsed="false">
      <c r="A35" s="110" t="s">
        <v>107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23.25" hidden="false" customHeight="true" outlineLevel="0" collapsed="false">
      <c r="A36" s="193" t="s">
        <v>271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38.25" hidden="false" customHeight="true" outlineLevel="0" collapsed="false">
      <c r="A37" s="193" t="s">
        <v>272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customFormat="false" ht="27.75" hidden="false" customHeight="true" outlineLevel="0" collapsed="false">
      <c r="A38" s="193" t="s">
        <v>273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25.5" hidden="false" customHeight="true" outlineLevel="0" collapsed="false">
      <c r="A39" s="193" t="s">
        <v>274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28.5" hidden="false" customHeight="true" outlineLevel="0" collapsed="false">
      <c r="A40" s="194" t="s">
        <v>275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26.25" hidden="false" customHeight="true" outlineLevel="0" collapsed="false">
      <c r="A41" s="193" t="s">
        <v>276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customFormat="false" ht="32.25" hidden="false" customHeight="true" outlineLevel="0" collapsed="false">
      <c r="A42" s="111" t="s">
        <v>186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12.75" hidden="false" customHeight="true" outlineLevel="0" collapsed="false">
      <c r="A43" s="111" t="s">
        <v>11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customFormat="false" ht="18.75" hidden="false" customHeight="false" outlineLevel="0" collapsed="false">
      <c r="A44" s="20" t="s">
        <v>113</v>
      </c>
    </row>
    <row r="45" customFormat="false" ht="12.75" hidden="false" customHeight="true" outlineLevel="0" collapsed="false">
      <c r="A45" s="112"/>
    </row>
    <row r="46" customFormat="false" ht="27.75" hidden="false" customHeight="true" outlineLevel="0" collapsed="false">
      <c r="A46" s="40" t="s">
        <v>114</v>
      </c>
      <c r="B46" s="40"/>
      <c r="C46" s="40"/>
      <c r="D46" s="40" t="s">
        <v>115</v>
      </c>
      <c r="E46" s="40"/>
      <c r="F46" s="40"/>
      <c r="G46" s="40"/>
      <c r="H46" s="40"/>
      <c r="I46" s="40"/>
      <c r="J46" s="40"/>
      <c r="K46" s="40" t="s">
        <v>116</v>
      </c>
      <c r="L46" s="40"/>
      <c r="M46" s="40"/>
    </row>
    <row r="47" customFormat="false" ht="9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 t="n">
        <v>3</v>
      </c>
      <c r="L47" s="46"/>
      <c r="M47" s="46"/>
    </row>
    <row r="48" customFormat="false" ht="38.25" hidden="false" customHeight="true" outlineLevel="0" collapsed="false">
      <c r="A48" s="44" t="s">
        <v>277</v>
      </c>
      <c r="B48" s="44"/>
      <c r="C48" s="44"/>
      <c r="D48" s="40" t="s">
        <v>278</v>
      </c>
      <c r="E48" s="40"/>
      <c r="F48" s="40"/>
      <c r="G48" s="40"/>
      <c r="H48" s="40"/>
      <c r="I48" s="40"/>
      <c r="J48" s="40"/>
      <c r="K48" s="40" t="s">
        <v>279</v>
      </c>
      <c r="L48" s="40"/>
      <c r="M48" s="40"/>
    </row>
    <row r="49" customFormat="false" ht="43.5" hidden="false" customHeight="true" outlineLevel="0" collapsed="false">
      <c r="A49" s="44" t="s">
        <v>280</v>
      </c>
      <c r="B49" s="44"/>
      <c r="C49" s="44"/>
      <c r="D49" s="40" t="s">
        <v>278</v>
      </c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81.75" hidden="false" customHeight="true" outlineLevel="0" collapsed="false">
      <c r="A50" s="40" t="s">
        <v>281</v>
      </c>
      <c r="B50" s="40"/>
      <c r="C50" s="40"/>
      <c r="D50" s="40" t="s">
        <v>118</v>
      </c>
      <c r="E50" s="40"/>
      <c r="F50" s="40"/>
      <c r="G50" s="40"/>
      <c r="H50" s="40"/>
      <c r="I50" s="40"/>
      <c r="J50" s="40"/>
      <c r="K50" s="40"/>
      <c r="L50" s="40"/>
      <c r="M50" s="40"/>
    </row>
  </sheetData>
  <mergeCells count="67">
    <mergeCell ref="A1:M1"/>
    <mergeCell ref="A2:I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E11:H11"/>
    <mergeCell ref="A12:M12"/>
    <mergeCell ref="A16:A19"/>
    <mergeCell ref="B16:C18"/>
    <mergeCell ref="D16:D18"/>
    <mergeCell ref="E16:G16"/>
    <mergeCell ref="H16:J16"/>
    <mergeCell ref="K16:M16"/>
    <mergeCell ref="E17:E19"/>
    <mergeCell ref="F17:G17"/>
    <mergeCell ref="F18:F19"/>
    <mergeCell ref="G18:G19"/>
    <mergeCell ref="H18:H19"/>
    <mergeCell ref="I18:I19"/>
    <mergeCell ref="J18:J19"/>
    <mergeCell ref="K18:K19"/>
    <mergeCell ref="L18:L19"/>
    <mergeCell ref="M18:M19"/>
    <mergeCell ref="A23:M23"/>
    <mergeCell ref="A27:M27"/>
    <mergeCell ref="B28:C28"/>
    <mergeCell ref="F28:M28"/>
    <mergeCell ref="B29:C29"/>
    <mergeCell ref="F29:M29"/>
    <mergeCell ref="B30:C30"/>
    <mergeCell ref="F30:M30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6:C46"/>
    <mergeCell ref="D46:J46"/>
    <mergeCell ref="K46:M46"/>
    <mergeCell ref="A47:C47"/>
    <mergeCell ref="D47:J47"/>
    <mergeCell ref="K47:M47"/>
    <mergeCell ref="A48:C48"/>
    <mergeCell ref="D48:J48"/>
    <mergeCell ref="K48:M50"/>
    <mergeCell ref="A49:C49"/>
    <mergeCell ref="D49:J49"/>
    <mergeCell ref="A50:C50"/>
    <mergeCell ref="D50:J5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A44" activeCellId="0" sqref="A44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23" t="s">
        <v>28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45" hidden="false" customHeight="true" outlineLevel="0" collapsed="false">
      <c r="A2" s="35" t="s">
        <v>283</v>
      </c>
      <c r="B2" s="35"/>
      <c r="C2" s="35"/>
      <c r="D2" s="35"/>
      <c r="E2" s="35"/>
      <c r="F2" s="35"/>
      <c r="G2" s="35"/>
      <c r="H2" s="35"/>
      <c r="I2" s="36"/>
      <c r="J2" s="37" t="s">
        <v>36</v>
      </c>
      <c r="K2" s="37"/>
      <c r="L2" s="136" t="s">
        <v>284</v>
      </c>
      <c r="M2" s="136"/>
    </row>
    <row r="3" customFormat="false" ht="18.75" hidden="false" customHeight="true" outlineLevel="0" collapsed="false">
      <c r="A3" s="35" t="s">
        <v>153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  <c r="M3" s="36"/>
    </row>
    <row r="4" customFormat="false" ht="19.5" hidden="false" customHeight="true" outlineLevel="0" collapsed="false">
      <c r="A4" s="39" t="s">
        <v>19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184"/>
      <c r="M4" s="184"/>
    </row>
    <row r="5" customFormat="false" ht="19.5" hidden="false" customHeight="true" outlineLevel="0" collapsed="false">
      <c r="A5" s="137" t="s">
        <v>15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25.5" hidden="false" customHeight="true" outlineLevel="0" collapsed="false">
      <c r="A6" s="40" t="s">
        <v>41</v>
      </c>
      <c r="B6" s="41" t="s">
        <v>42</v>
      </c>
      <c r="C6" s="41"/>
      <c r="D6" s="41" t="s">
        <v>43</v>
      </c>
      <c r="E6" s="41" t="s">
        <v>44</v>
      </c>
      <c r="F6" s="41"/>
      <c r="G6" s="41"/>
      <c r="H6" s="41"/>
      <c r="I6" s="41"/>
      <c r="J6" s="41"/>
      <c r="K6" s="40" t="s">
        <v>45</v>
      </c>
      <c r="L6" s="40"/>
      <c r="M6" s="40"/>
    </row>
    <row r="7" customFormat="false" ht="17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0" t="s">
        <v>46</v>
      </c>
      <c r="L7" s="40" t="s">
        <v>47</v>
      </c>
      <c r="M7" s="40" t="s">
        <v>48</v>
      </c>
    </row>
    <row r="8" customFormat="false" ht="51" hidden="false" customHeight="true" outlineLevel="0" collapsed="false">
      <c r="A8" s="40"/>
      <c r="B8" s="41"/>
      <c r="C8" s="41"/>
      <c r="D8" s="41"/>
      <c r="E8" s="41" t="s">
        <v>49</v>
      </c>
      <c r="F8" s="41"/>
      <c r="G8" s="41"/>
      <c r="H8" s="41"/>
      <c r="I8" s="41" t="s">
        <v>50</v>
      </c>
      <c r="J8" s="41"/>
      <c r="K8" s="40" t="s">
        <v>51</v>
      </c>
      <c r="L8" s="40" t="s">
        <v>52</v>
      </c>
      <c r="M8" s="40" t="s">
        <v>53</v>
      </c>
    </row>
    <row r="9" customFormat="false" ht="27.75" hidden="false" customHeight="true" outlineLevel="0" collapsed="false">
      <c r="A9" s="40"/>
      <c r="B9" s="41" t="s">
        <v>54</v>
      </c>
      <c r="C9" s="41" t="s">
        <v>54</v>
      </c>
      <c r="D9" s="41" t="s">
        <v>54</v>
      </c>
      <c r="E9" s="41"/>
      <c r="F9" s="41"/>
      <c r="G9" s="41"/>
      <c r="H9" s="41"/>
      <c r="I9" s="41" t="s">
        <v>55</v>
      </c>
      <c r="J9" s="44" t="s">
        <v>56</v>
      </c>
      <c r="K9" s="40"/>
      <c r="L9" s="40"/>
      <c r="M9" s="40"/>
    </row>
    <row r="10" s="49" customFormat="true" ht="11.25" hidden="false" customHeight="false" outlineLevel="0" collapsed="false">
      <c r="A10" s="47" t="n">
        <v>1</v>
      </c>
      <c r="B10" s="47" t="n">
        <v>2</v>
      </c>
      <c r="C10" s="47" t="n">
        <v>3</v>
      </c>
      <c r="D10" s="46" t="n">
        <v>4</v>
      </c>
      <c r="E10" s="46" t="n">
        <v>5</v>
      </c>
      <c r="F10" s="46"/>
      <c r="G10" s="46"/>
      <c r="H10" s="46"/>
      <c r="I10" s="46" t="n">
        <v>6</v>
      </c>
      <c r="J10" s="46" t="n">
        <v>7</v>
      </c>
      <c r="K10" s="46" t="n">
        <v>8</v>
      </c>
      <c r="L10" s="46" t="n">
        <v>9</v>
      </c>
      <c r="M10" s="46" t="n">
        <v>10</v>
      </c>
    </row>
    <row r="11" customFormat="false" ht="33" hidden="false" customHeight="true" outlineLevel="0" collapsed="false">
      <c r="A11" s="114" t="s">
        <v>285</v>
      </c>
      <c r="B11" s="40" t="s">
        <v>286</v>
      </c>
      <c r="C11" s="40" t="s">
        <v>60</v>
      </c>
      <c r="D11" s="40" t="s">
        <v>60</v>
      </c>
      <c r="E11" s="40" t="s">
        <v>287</v>
      </c>
      <c r="F11" s="40"/>
      <c r="G11" s="40"/>
      <c r="H11" s="40"/>
      <c r="I11" s="40" t="s">
        <v>158</v>
      </c>
      <c r="J11" s="40" t="n">
        <v>744</v>
      </c>
      <c r="K11" s="51" t="s">
        <v>288</v>
      </c>
      <c r="L11" s="51" t="s">
        <v>288</v>
      </c>
      <c r="M11" s="51" t="s">
        <v>288</v>
      </c>
    </row>
    <row r="12" customFormat="false" ht="43.5" hidden="false" customHeight="true" outlineLevel="0" collapsed="false">
      <c r="A12" s="114"/>
      <c r="B12" s="40"/>
      <c r="C12" s="40"/>
      <c r="D12" s="40"/>
      <c r="E12" s="40" t="s">
        <v>289</v>
      </c>
      <c r="F12" s="40"/>
      <c r="G12" s="40"/>
      <c r="H12" s="40"/>
      <c r="I12" s="40" t="s">
        <v>158</v>
      </c>
      <c r="J12" s="40" t="n">
        <v>744</v>
      </c>
      <c r="K12" s="51" t="s">
        <v>288</v>
      </c>
      <c r="L12" s="51" t="s">
        <v>288</v>
      </c>
      <c r="M12" s="51" t="s">
        <v>288</v>
      </c>
    </row>
    <row r="13" customFormat="false" ht="43.5" hidden="false" customHeight="true" outlineLevel="0" collapsed="false">
      <c r="A13" s="59" t="s">
        <v>70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4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6.5" hidden="false" customHeight="false" outlineLevel="0" collapsed="false">
      <c r="A15" s="61" t="s">
        <v>71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6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35.25" hidden="false" customHeight="true" outlineLevel="0" collapsed="false">
      <c r="A17" s="40" t="s">
        <v>41</v>
      </c>
      <c r="B17" s="41" t="s">
        <v>42</v>
      </c>
      <c r="C17" s="41"/>
      <c r="D17" s="41" t="s">
        <v>43</v>
      </c>
      <c r="E17" s="40" t="s">
        <v>74</v>
      </c>
      <c r="F17" s="40"/>
      <c r="G17" s="40"/>
      <c r="H17" s="40" t="s">
        <v>75</v>
      </c>
      <c r="I17" s="40"/>
      <c r="J17" s="40"/>
      <c r="K17" s="41" t="s">
        <v>76</v>
      </c>
      <c r="L17" s="41"/>
      <c r="M17" s="41"/>
    </row>
    <row r="18" customFormat="false" ht="26.25" hidden="false" customHeight="true" outlineLevel="0" collapsed="false">
      <c r="A18" s="40"/>
      <c r="B18" s="41"/>
      <c r="C18" s="41"/>
      <c r="D18" s="41"/>
      <c r="E18" s="41" t="s">
        <v>49</v>
      </c>
      <c r="F18" s="41" t="s">
        <v>50</v>
      </c>
      <c r="G18" s="41"/>
      <c r="H18" s="40" t="s">
        <v>46</v>
      </c>
      <c r="I18" s="40" t="s">
        <v>47</v>
      </c>
      <c r="J18" s="40" t="s">
        <v>48</v>
      </c>
      <c r="K18" s="40" t="s">
        <v>46</v>
      </c>
      <c r="L18" s="40" t="s">
        <v>47</v>
      </c>
      <c r="M18" s="40" t="s">
        <v>48</v>
      </c>
    </row>
    <row r="19" customFormat="false" ht="32.25" hidden="false" customHeight="true" outlineLevel="0" collapsed="false">
      <c r="A19" s="40"/>
      <c r="B19" s="41"/>
      <c r="C19" s="41"/>
      <c r="D19" s="41"/>
      <c r="E19" s="41"/>
      <c r="F19" s="41" t="s">
        <v>55</v>
      </c>
      <c r="G19" s="40" t="s">
        <v>56</v>
      </c>
      <c r="H19" s="40" t="s">
        <v>51</v>
      </c>
      <c r="I19" s="40" t="s">
        <v>52</v>
      </c>
      <c r="J19" s="40" t="s">
        <v>53</v>
      </c>
      <c r="K19" s="40" t="s">
        <v>51</v>
      </c>
      <c r="L19" s="40" t="s">
        <v>52</v>
      </c>
      <c r="M19" s="40" t="s">
        <v>53</v>
      </c>
    </row>
    <row r="20" customFormat="false" ht="28.5" hidden="false" customHeight="true" outlineLevel="0" collapsed="false">
      <c r="A20" s="40"/>
      <c r="B20" s="41" t="s">
        <v>54</v>
      </c>
      <c r="C20" s="41" t="s">
        <v>54</v>
      </c>
      <c r="D20" s="41" t="s">
        <v>54</v>
      </c>
      <c r="E20" s="41"/>
      <c r="F20" s="41"/>
      <c r="G20" s="40"/>
      <c r="H20" s="40"/>
      <c r="I20" s="40"/>
      <c r="J20" s="40"/>
      <c r="K20" s="40"/>
      <c r="L20" s="40"/>
      <c r="M20" s="40"/>
    </row>
    <row r="21" customFormat="false" ht="12.75" hidden="false" customHeight="false" outlineLevel="0" collapsed="false">
      <c r="A21" s="47" t="n">
        <v>1</v>
      </c>
      <c r="B21" s="47" t="n">
        <v>2</v>
      </c>
      <c r="C21" s="47" t="n">
        <v>3</v>
      </c>
      <c r="D21" s="47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6" t="n">
        <v>10</v>
      </c>
      <c r="K21" s="46" t="n">
        <v>11</v>
      </c>
      <c r="L21" s="46" t="n">
        <v>12</v>
      </c>
      <c r="M21" s="46" t="n">
        <v>13</v>
      </c>
    </row>
    <row r="22" customFormat="false" ht="69" hidden="false" customHeight="true" outlineLevel="0" collapsed="false">
      <c r="A22" s="114" t="s">
        <v>285</v>
      </c>
      <c r="B22" s="40" t="s">
        <v>286</v>
      </c>
      <c r="C22" s="40" t="s">
        <v>60</v>
      </c>
      <c r="D22" s="40" t="s">
        <v>60</v>
      </c>
      <c r="E22" s="41" t="s">
        <v>290</v>
      </c>
      <c r="F22" s="40" t="s">
        <v>169</v>
      </c>
      <c r="G22" s="40" t="n">
        <v>792</v>
      </c>
      <c r="H22" s="51"/>
      <c r="I22" s="51"/>
      <c r="J22" s="51"/>
      <c r="K22" s="195"/>
      <c r="L22" s="91"/>
      <c r="M22" s="91"/>
    </row>
    <row r="23" customFormat="false" ht="42.75" hidden="false" customHeight="true" outlineLevel="0" collapsed="false">
      <c r="A23" s="59" t="s">
        <v>9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5" customFormat="false" ht="18.75" hidden="false" customHeight="false" outlineLevel="0" collapsed="false">
      <c r="A25" s="20" t="s">
        <v>171</v>
      </c>
    </row>
    <row r="27" customFormat="false" ht="12.75" hidden="false" customHeight="true" outlineLevel="0" collapsed="false">
      <c r="A27" s="104" t="s">
        <v>9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5" hidden="false" customHeight="true" outlineLevel="0" collapsed="false">
      <c r="A28" s="41" t="s">
        <v>94</v>
      </c>
      <c r="B28" s="41" t="s">
        <v>95</v>
      </c>
      <c r="C28" s="41" t="s">
        <v>96</v>
      </c>
      <c r="D28" s="41" t="s">
        <v>97</v>
      </c>
      <c r="E28" s="189" t="s">
        <v>55</v>
      </c>
      <c r="F28" s="189"/>
      <c r="G28" s="189"/>
      <c r="H28" s="189"/>
      <c r="I28" s="189"/>
      <c r="J28" s="189"/>
      <c r="K28" s="189"/>
      <c r="L28" s="189"/>
      <c r="M28" s="189"/>
    </row>
    <row r="29" customFormat="false" ht="12.75" hidden="false" customHeight="false" outlineLevel="0" collapsed="false">
      <c r="A29" s="196" t="n">
        <v>1</v>
      </c>
      <c r="B29" s="196" t="n">
        <v>2</v>
      </c>
      <c r="C29" s="196" t="n">
        <v>3</v>
      </c>
      <c r="D29" s="196" t="n">
        <v>4</v>
      </c>
      <c r="E29" s="197" t="n">
        <v>5</v>
      </c>
      <c r="F29" s="197"/>
      <c r="G29" s="197"/>
      <c r="H29" s="197"/>
      <c r="I29" s="197"/>
      <c r="J29" s="197"/>
      <c r="K29" s="197"/>
      <c r="L29" s="197"/>
      <c r="M29" s="197"/>
    </row>
    <row r="30" customFormat="false" ht="57" hidden="false" customHeight="true" outlineLevel="0" collapsed="false">
      <c r="A30" s="51" t="s">
        <v>98</v>
      </c>
      <c r="B30" s="51" t="s">
        <v>99</v>
      </c>
      <c r="C30" s="51" t="s">
        <v>100</v>
      </c>
      <c r="D30" s="51" t="s">
        <v>101</v>
      </c>
      <c r="E30" s="189" t="s">
        <v>102</v>
      </c>
      <c r="F30" s="189"/>
      <c r="G30" s="189"/>
      <c r="H30" s="189"/>
      <c r="I30" s="189"/>
      <c r="J30" s="189"/>
      <c r="K30" s="189"/>
      <c r="L30" s="189"/>
      <c r="M30" s="189"/>
    </row>
    <row r="31" customFormat="false" ht="12.75" hidden="false" customHeight="false" outlineLevel="0" collapsed="false">
      <c r="A31" s="106"/>
      <c r="B31" s="106"/>
      <c r="C31" s="107"/>
      <c r="D31" s="107"/>
      <c r="E31" s="107"/>
    </row>
    <row r="32" customFormat="false" ht="18.75" hidden="false" customHeight="false" outlineLevel="0" collapsed="false">
      <c r="A32" s="20" t="s">
        <v>103</v>
      </c>
    </row>
    <row r="33" customFormat="false" ht="18.75" hidden="false" customHeight="false" outlineLevel="0" collapsed="false">
      <c r="A33" s="20" t="s">
        <v>104</v>
      </c>
    </row>
    <row r="34" customFormat="false" ht="18.75" hidden="false" customHeight="true" outlineLevel="0" collapsed="false">
      <c r="A34" s="110" t="s">
        <v>10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5" hidden="false" customHeight="true" outlineLevel="0" collapsed="false">
      <c r="A35" s="110" t="s">
        <v>107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27" hidden="false" customHeight="true" outlineLevel="0" collapsed="false">
      <c r="A36" s="110" t="s">
        <v>108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72" hidden="false" customHeight="true" outlineLevel="0" collapsed="false">
      <c r="A37" s="111" t="s">
        <v>109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customFormat="false" ht="28.5" hidden="false" customHeight="true" outlineLevel="0" collapsed="false">
      <c r="A38" s="111" t="s">
        <v>110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29.25" hidden="false" customHeight="true" outlineLevel="0" collapsed="false">
      <c r="A39" s="111" t="s">
        <v>186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customFormat="false" ht="18" hidden="false" customHeight="true" outlineLevel="0" collapsed="false">
      <c r="A40" s="111" t="s">
        <v>112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2.75" hidden="false" customHeight="false" outlineLevel="0" collapsed="false">
      <c r="A41" s="153"/>
    </row>
    <row r="42" customFormat="false" ht="18.75" hidden="false" customHeight="false" outlineLevel="0" collapsed="false">
      <c r="A42" s="20" t="s">
        <v>113</v>
      </c>
    </row>
    <row r="43" customFormat="false" ht="15.75" hidden="false" customHeight="false" outlineLevel="0" collapsed="false">
      <c r="A43" s="112"/>
    </row>
    <row r="44" customFormat="false" ht="32.25" hidden="false" customHeight="true" outlineLevel="0" collapsed="false">
      <c r="A44" s="40" t="s">
        <v>114</v>
      </c>
      <c r="B44" s="40"/>
      <c r="C44" s="40"/>
      <c r="D44" s="40"/>
      <c r="E44" s="40" t="s">
        <v>115</v>
      </c>
      <c r="F44" s="40"/>
      <c r="G44" s="40"/>
      <c r="H44" s="40"/>
      <c r="I44" s="40"/>
      <c r="J44" s="40"/>
      <c r="K44" s="40"/>
      <c r="L44" s="40" t="s">
        <v>116</v>
      </c>
      <c r="M44" s="40"/>
    </row>
    <row r="45" customFormat="false" ht="10.5" hidden="false" customHeight="true" outlineLevel="0" collapsed="false">
      <c r="A45" s="46" t="n">
        <v>1</v>
      </c>
      <c r="B45" s="46"/>
      <c r="C45" s="46"/>
      <c r="D45" s="46"/>
      <c r="E45" s="46" t="n">
        <v>3</v>
      </c>
      <c r="F45" s="46"/>
      <c r="G45" s="46"/>
      <c r="H45" s="46"/>
      <c r="I45" s="46"/>
      <c r="J45" s="46"/>
      <c r="K45" s="46"/>
      <c r="L45" s="46" t="n">
        <v>3</v>
      </c>
      <c r="M45" s="46"/>
    </row>
    <row r="46" customFormat="false" ht="57" hidden="false" customHeight="true" outlineLevel="0" collapsed="false">
      <c r="A46" s="141" t="s">
        <v>291</v>
      </c>
      <c r="B46" s="141"/>
      <c r="C46" s="141"/>
      <c r="D46" s="141"/>
      <c r="E46" s="141" t="s">
        <v>173</v>
      </c>
      <c r="F46" s="141"/>
      <c r="G46" s="141"/>
      <c r="H46" s="141"/>
      <c r="I46" s="141"/>
      <c r="J46" s="141"/>
      <c r="K46" s="141"/>
      <c r="L46" s="40" t="s">
        <v>174</v>
      </c>
      <c r="M46" s="40"/>
    </row>
    <row r="47" customFormat="false" ht="19.5" hidden="false" customHeight="true" outlineLevel="0" collapsed="false">
      <c r="A47" s="141"/>
      <c r="B47" s="141"/>
      <c r="C47" s="141"/>
      <c r="D47" s="141"/>
      <c r="E47" s="141" t="s">
        <v>175</v>
      </c>
      <c r="F47" s="141"/>
      <c r="G47" s="141"/>
      <c r="H47" s="141"/>
      <c r="I47" s="141"/>
      <c r="J47" s="141"/>
      <c r="K47" s="141"/>
      <c r="L47" s="40"/>
      <c r="M47" s="40"/>
    </row>
    <row r="48" customFormat="false" ht="16.5" hidden="false" customHeight="true" outlineLevel="0" collapsed="false">
      <c r="A48" s="141"/>
      <c r="B48" s="141"/>
      <c r="C48" s="141"/>
      <c r="D48" s="141"/>
      <c r="E48" s="141" t="s">
        <v>176</v>
      </c>
      <c r="F48" s="141"/>
      <c r="G48" s="141"/>
      <c r="H48" s="141"/>
      <c r="I48" s="141"/>
      <c r="J48" s="141"/>
      <c r="K48" s="141"/>
      <c r="L48" s="40"/>
      <c r="M48" s="40"/>
    </row>
    <row r="49" customFormat="false" ht="15" hidden="false" customHeight="true" outlineLevel="0" collapsed="false">
      <c r="A49" s="141"/>
      <c r="B49" s="141"/>
      <c r="C49" s="141"/>
      <c r="D49" s="141"/>
      <c r="E49" s="141" t="s">
        <v>177</v>
      </c>
      <c r="F49" s="141"/>
      <c r="G49" s="141"/>
      <c r="H49" s="141"/>
      <c r="I49" s="141"/>
      <c r="J49" s="141"/>
      <c r="K49" s="141"/>
      <c r="L49" s="40"/>
      <c r="M49" s="40"/>
    </row>
    <row r="50" customFormat="false" ht="15" hidden="false" customHeight="true" outlineLevel="0" collapsed="false">
      <c r="A50" s="141"/>
      <c r="B50" s="141"/>
      <c r="C50" s="141"/>
      <c r="D50" s="141"/>
      <c r="E50" s="141" t="s">
        <v>178</v>
      </c>
      <c r="F50" s="141"/>
      <c r="G50" s="141"/>
      <c r="H50" s="141"/>
      <c r="I50" s="141"/>
      <c r="J50" s="141"/>
      <c r="K50" s="141"/>
      <c r="L50" s="40"/>
      <c r="M50" s="40"/>
    </row>
    <row r="51" customFormat="false" ht="16.5" hidden="false" customHeight="true" outlineLevel="0" collapsed="false">
      <c r="A51" s="141"/>
      <c r="B51" s="141"/>
      <c r="C51" s="141"/>
      <c r="D51" s="141"/>
      <c r="E51" s="141" t="s">
        <v>179</v>
      </c>
      <c r="F51" s="141"/>
      <c r="G51" s="141"/>
      <c r="H51" s="141"/>
      <c r="I51" s="141"/>
      <c r="J51" s="141"/>
      <c r="K51" s="141"/>
      <c r="L51" s="40"/>
      <c r="M51" s="40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9"/>
    </row>
    <row r="3" customFormat="false" ht="18.75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false" outlineLevel="0" collapsed="false">
      <c r="A4" s="24"/>
    </row>
    <row r="5" customFormat="false" ht="45.75" hidden="false" customHeight="true" outlineLevel="0" collapsed="false">
      <c r="A5" s="35" t="s">
        <v>35</v>
      </c>
      <c r="B5" s="35"/>
      <c r="C5" s="35"/>
      <c r="D5" s="35"/>
      <c r="E5" s="35"/>
      <c r="F5" s="35"/>
      <c r="G5" s="36"/>
      <c r="H5" s="37" t="s">
        <v>36</v>
      </c>
      <c r="I5" s="37"/>
      <c r="J5" s="38" t="s">
        <v>37</v>
      </c>
      <c r="K5" s="38"/>
    </row>
    <row r="6" customFormat="false" ht="24.75" hidden="false" customHeight="true" outlineLevel="0" collapsed="false">
      <c r="A6" s="35" t="s">
        <v>38</v>
      </c>
      <c r="B6" s="35"/>
      <c r="C6" s="35"/>
      <c r="D6" s="35"/>
      <c r="E6" s="35"/>
      <c r="F6" s="35"/>
      <c r="G6" s="35"/>
      <c r="H6" s="36"/>
      <c r="I6" s="36"/>
      <c r="J6" s="36"/>
      <c r="K6" s="36"/>
    </row>
    <row r="7" customFormat="false" ht="23.25" hidden="false" customHeight="true" outlineLevel="0" collapsed="false">
      <c r="A7" s="31" t="s">
        <v>39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37.5" hidden="false" customHeight="true" outlineLevel="0" collapsed="false">
      <c r="A8" s="39" t="s">
        <v>40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5.5" hidden="false" customHeight="true" outlineLevel="0" collapsed="false">
      <c r="A9" s="40" t="s">
        <v>41</v>
      </c>
      <c r="B9" s="41" t="s">
        <v>42</v>
      </c>
      <c r="C9" s="41"/>
      <c r="D9" s="41"/>
      <c r="E9" s="41" t="s">
        <v>43</v>
      </c>
      <c r="F9" s="41" t="s">
        <v>44</v>
      </c>
      <c r="G9" s="41"/>
      <c r="H9" s="41"/>
      <c r="I9" s="40" t="s">
        <v>45</v>
      </c>
      <c r="J9" s="40"/>
      <c r="K9" s="40"/>
      <c r="L9" s="42"/>
    </row>
    <row r="10" customFormat="false" ht="23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0" t="s">
        <v>46</v>
      </c>
      <c r="J10" s="40" t="s">
        <v>47</v>
      </c>
      <c r="K10" s="40" t="s">
        <v>48</v>
      </c>
      <c r="L10" s="42"/>
    </row>
    <row r="11" customFormat="false" ht="45" hidden="false" customHeight="true" outlineLevel="0" collapsed="false">
      <c r="A11" s="40"/>
      <c r="B11" s="41"/>
      <c r="C11" s="41"/>
      <c r="D11" s="41"/>
      <c r="E11" s="41"/>
      <c r="F11" s="41" t="s">
        <v>49</v>
      </c>
      <c r="G11" s="41" t="s">
        <v>50</v>
      </c>
      <c r="H11" s="41"/>
      <c r="I11" s="40" t="s">
        <v>51</v>
      </c>
      <c r="J11" s="40" t="s">
        <v>52</v>
      </c>
      <c r="K11" s="40" t="s">
        <v>53</v>
      </c>
      <c r="L11" s="43"/>
    </row>
    <row r="12" customFormat="false" ht="38.25" hidden="false" customHeight="true" outlineLevel="0" collapsed="false">
      <c r="A12" s="40"/>
      <c r="B12" s="41" t="s">
        <v>54</v>
      </c>
      <c r="C12" s="41" t="s">
        <v>54</v>
      </c>
      <c r="D12" s="41" t="s">
        <v>54</v>
      </c>
      <c r="E12" s="41" t="s">
        <v>54</v>
      </c>
      <c r="F12" s="41"/>
      <c r="G12" s="41" t="s">
        <v>55</v>
      </c>
      <c r="H12" s="44" t="s">
        <v>56</v>
      </c>
      <c r="I12" s="40"/>
      <c r="J12" s="40"/>
      <c r="K12" s="40"/>
      <c r="L12" s="45"/>
    </row>
    <row r="13" s="49" customFormat="true" ht="11.25" hidden="false" customHeight="fals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48"/>
    </row>
    <row r="14" customFormat="false" ht="55.5" hidden="false" customHeight="true" outlineLevel="0" collapsed="false">
      <c r="A14" s="50" t="s">
        <v>57</v>
      </c>
      <c r="B14" s="40" t="s">
        <v>58</v>
      </c>
      <c r="C14" s="40" t="s">
        <v>59</v>
      </c>
      <c r="D14" s="40" t="s">
        <v>60</v>
      </c>
      <c r="E14" s="51" t="s">
        <v>61</v>
      </c>
      <c r="F14" s="52" t="s">
        <v>62</v>
      </c>
      <c r="G14" s="40" t="s">
        <v>63</v>
      </c>
      <c r="H14" s="51" t="n">
        <v>744</v>
      </c>
      <c r="I14" s="40" t="n">
        <v>100</v>
      </c>
      <c r="J14" s="40" t="n">
        <v>100</v>
      </c>
      <c r="K14" s="40" t="n">
        <v>100</v>
      </c>
      <c r="L14" s="53"/>
    </row>
    <row r="15" customFormat="false" ht="56.25" hidden="false" customHeight="true" outlineLevel="0" collapsed="false">
      <c r="A15" s="54" t="s">
        <v>64</v>
      </c>
      <c r="B15" s="55" t="s">
        <v>60</v>
      </c>
      <c r="C15" s="55" t="s">
        <v>60</v>
      </c>
      <c r="D15" s="55" t="s">
        <v>65</v>
      </c>
      <c r="E15" s="56" t="s">
        <v>66</v>
      </c>
      <c r="F15" s="57" t="s">
        <v>67</v>
      </c>
      <c r="G15" s="57" t="s">
        <v>63</v>
      </c>
      <c r="H15" s="58" t="n">
        <v>744</v>
      </c>
      <c r="I15" s="57" t="s">
        <v>68</v>
      </c>
      <c r="J15" s="57" t="s">
        <v>69</v>
      </c>
      <c r="K15" s="57" t="s">
        <v>68</v>
      </c>
    </row>
    <row r="16" customFormat="false" ht="43.5" hidden="false" customHeight="true" outlineLevel="0" collapsed="false">
      <c r="A16" s="59" t="s">
        <v>7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C1" colorId="64" zoomScale="98" zoomScaleNormal="100" zoomScalePageLayoutView="98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26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true" outlineLevel="0" max="14" min="14" style="0" width="11.7"/>
    <col collapsed="false" customWidth="true" hidden="true" outlineLevel="0" max="15" min="15" style="0" width="11.13"/>
    <col collapsed="false" customWidth="true" hidden="true" outlineLevel="0" max="16" min="16" style="0" width="10.56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3" t="s">
        <v>2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N2" s="167" t="n">
        <f aca="false">N7-N8</f>
        <v>0</v>
      </c>
    </row>
    <row r="3" customFormat="false" ht="18.75" hidden="false" customHeight="false" outlineLevel="0" collapsed="false">
      <c r="A3" s="23" t="s">
        <v>29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6.5" hidden="false" customHeight="false" outlineLevel="0" collapsed="false">
      <c r="A4" s="24"/>
      <c r="N4" s="199" t="s">
        <v>294</v>
      </c>
      <c r="O4" s="199"/>
      <c r="P4" s="199"/>
    </row>
    <row r="5" customFormat="false" ht="99" hidden="false" customHeight="true" outlineLevel="0" collapsed="false">
      <c r="A5" s="35" t="s">
        <v>295</v>
      </c>
      <c r="B5" s="35"/>
      <c r="C5" s="35"/>
      <c r="D5" s="35"/>
      <c r="E5" s="35"/>
      <c r="F5" s="35"/>
      <c r="G5" s="35"/>
      <c r="H5" s="35"/>
      <c r="I5" s="35"/>
      <c r="J5" s="159" t="s">
        <v>36</v>
      </c>
      <c r="K5" s="159"/>
      <c r="L5" s="200" t="s">
        <v>296</v>
      </c>
      <c r="M5" s="200"/>
      <c r="N5" s="116"/>
      <c r="O5" s="116"/>
      <c r="P5" s="116"/>
    </row>
    <row r="6" customFormat="false" ht="18.75" hidden="false" customHeight="true" outlineLevel="0" collapsed="false">
      <c r="A6" s="35" t="s">
        <v>297</v>
      </c>
      <c r="B6" s="35"/>
      <c r="C6" s="35"/>
      <c r="D6" s="35"/>
      <c r="E6" s="35"/>
      <c r="F6" s="35"/>
      <c r="G6" s="35"/>
      <c r="H6" s="35"/>
      <c r="I6" s="36"/>
      <c r="J6" s="36"/>
      <c r="N6" s="117" t="n">
        <v>2017</v>
      </c>
      <c r="O6" s="117" t="n">
        <v>2018</v>
      </c>
      <c r="P6" s="117" t="n">
        <v>2019</v>
      </c>
    </row>
    <row r="7" customFormat="false" ht="18" hidden="false" customHeight="true" outlineLevel="0" collapsed="false">
      <c r="A7" s="39" t="s">
        <v>29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201" t="n">
        <f aca="false">4о!Z12+6о!I8*6о!L8+'7к,о'!H21*'7к,о'!K21+K24*H24</f>
        <v>54167456.32</v>
      </c>
      <c r="O7" s="201"/>
      <c r="P7" s="201"/>
    </row>
    <row r="8" customFormat="false" ht="43.5" hidden="false" customHeight="true" outlineLevel="0" collapsed="false">
      <c r="A8" s="137" t="s">
        <v>29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98" t="n">
        <f aca="false">График!D8</f>
        <v>54167456.32</v>
      </c>
      <c r="Q8" s="202"/>
    </row>
    <row r="9" customFormat="false" ht="27.75" hidden="false" customHeight="true" outlineLevel="0" collapsed="false">
      <c r="A9" s="40" t="s">
        <v>41</v>
      </c>
      <c r="B9" s="41" t="s">
        <v>300</v>
      </c>
      <c r="C9" s="41"/>
      <c r="D9" s="41" t="s">
        <v>301</v>
      </c>
      <c r="E9" s="41" t="s">
        <v>302</v>
      </c>
      <c r="F9" s="41"/>
      <c r="G9" s="41"/>
      <c r="H9" s="41"/>
      <c r="I9" s="41"/>
      <c r="J9" s="41"/>
      <c r="K9" s="40" t="s">
        <v>303</v>
      </c>
      <c r="L9" s="40"/>
      <c r="M9" s="40"/>
      <c r="Q9" s="203"/>
    </row>
    <row r="10" customFormat="false" ht="23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0" t="s">
        <v>46</v>
      </c>
      <c r="L10" s="40" t="s">
        <v>47</v>
      </c>
      <c r="M10" s="40" t="s">
        <v>48</v>
      </c>
      <c r="Q10" s="164"/>
    </row>
    <row r="11" customFormat="false" ht="51" hidden="false" customHeight="true" outlineLevel="0" collapsed="false">
      <c r="A11" s="40"/>
      <c r="B11" s="41"/>
      <c r="C11" s="41"/>
      <c r="D11" s="41"/>
      <c r="E11" s="41" t="s">
        <v>49</v>
      </c>
      <c r="F11" s="41"/>
      <c r="G11" s="41"/>
      <c r="H11" s="41"/>
      <c r="I11" s="41" t="s">
        <v>50</v>
      </c>
      <c r="J11" s="41"/>
      <c r="K11" s="40" t="s">
        <v>51</v>
      </c>
      <c r="L11" s="40" t="s">
        <v>52</v>
      </c>
      <c r="M11" s="40" t="s">
        <v>53</v>
      </c>
    </row>
    <row r="12" customFormat="false" ht="30.75" hidden="false" customHeight="true" outlineLevel="0" collapsed="false">
      <c r="A12" s="40"/>
      <c r="B12" s="41" t="s">
        <v>54</v>
      </c>
      <c r="C12" s="41" t="s">
        <v>54</v>
      </c>
      <c r="D12" s="41" t="s">
        <v>54</v>
      </c>
      <c r="E12" s="41"/>
      <c r="F12" s="41"/>
      <c r="G12" s="41"/>
      <c r="H12" s="41"/>
      <c r="I12" s="41" t="s">
        <v>55</v>
      </c>
      <c r="J12" s="44" t="s">
        <v>56</v>
      </c>
      <c r="K12" s="40"/>
      <c r="L12" s="40"/>
      <c r="M12" s="40"/>
    </row>
    <row r="13" s="49" customFormat="true" ht="12.75" hidden="false" customHeight="true" outlineLevel="0" collapsed="false">
      <c r="A13" s="47" t="n">
        <v>1</v>
      </c>
      <c r="B13" s="47" t="n">
        <v>2</v>
      </c>
      <c r="C13" s="47" t="n">
        <v>3</v>
      </c>
      <c r="D13" s="46" t="n">
        <v>4</v>
      </c>
      <c r="E13" s="46" t="n">
        <v>5</v>
      </c>
      <c r="F13" s="46"/>
      <c r="G13" s="46"/>
      <c r="H13" s="46"/>
      <c r="I13" s="46" t="n">
        <v>6</v>
      </c>
      <c r="J13" s="46" t="n">
        <v>7</v>
      </c>
      <c r="K13" s="46" t="n">
        <v>8</v>
      </c>
      <c r="L13" s="46" t="n">
        <v>9</v>
      </c>
      <c r="M13" s="204" t="n">
        <v>10</v>
      </c>
      <c r="N13" s="0"/>
      <c r="O13" s="0"/>
      <c r="P13" s="0"/>
      <c r="Q13" s="0"/>
    </row>
    <row r="14" customFormat="false" ht="54" hidden="false" customHeight="true" outlineLevel="0" collapsed="false">
      <c r="A14" s="205" t="s">
        <v>304</v>
      </c>
      <c r="B14" s="40" t="s">
        <v>156</v>
      </c>
      <c r="C14" s="40" t="s">
        <v>156</v>
      </c>
      <c r="D14" s="44" t="s">
        <v>61</v>
      </c>
      <c r="E14" s="40" t="s">
        <v>305</v>
      </c>
      <c r="F14" s="40"/>
      <c r="G14" s="40"/>
      <c r="H14" s="40"/>
      <c r="I14" s="173" t="s">
        <v>169</v>
      </c>
      <c r="J14" s="173" t="n">
        <v>792</v>
      </c>
      <c r="K14" s="173" t="n">
        <v>30</v>
      </c>
      <c r="L14" s="173" t="n">
        <v>30</v>
      </c>
      <c r="M14" s="173" t="n">
        <v>30</v>
      </c>
    </row>
    <row r="15" customFormat="false" ht="43.5" hidden="false" customHeight="true" outlineLevel="0" collapsed="false">
      <c r="A15" s="143" t="s">
        <v>30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14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6.5" hidden="false" customHeight="false" outlineLevel="0" collapsed="false">
      <c r="A17" s="61" t="s">
        <v>307</v>
      </c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6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35.25" hidden="false" customHeight="true" outlineLevel="0" collapsed="false">
      <c r="A19" s="40" t="s">
        <v>41</v>
      </c>
      <c r="B19" s="41" t="s">
        <v>300</v>
      </c>
      <c r="C19" s="41"/>
      <c r="D19" s="41" t="s">
        <v>301</v>
      </c>
      <c r="E19" s="40" t="s">
        <v>308</v>
      </c>
      <c r="F19" s="40"/>
      <c r="G19" s="40"/>
      <c r="H19" s="40" t="s">
        <v>309</v>
      </c>
      <c r="I19" s="40"/>
      <c r="J19" s="40"/>
      <c r="K19" s="41" t="s">
        <v>76</v>
      </c>
      <c r="L19" s="41"/>
      <c r="M19" s="41"/>
    </row>
    <row r="20" customFormat="false" ht="26.25" hidden="false" customHeight="true" outlineLevel="0" collapsed="false">
      <c r="A20" s="40"/>
      <c r="B20" s="41"/>
      <c r="C20" s="41"/>
      <c r="D20" s="41"/>
      <c r="E20" s="41" t="s">
        <v>49</v>
      </c>
      <c r="F20" s="41" t="s">
        <v>50</v>
      </c>
      <c r="G20" s="41"/>
      <c r="H20" s="40" t="s">
        <v>46</v>
      </c>
      <c r="I20" s="40" t="s">
        <v>47</v>
      </c>
      <c r="J20" s="40" t="s">
        <v>48</v>
      </c>
      <c r="K20" s="40" t="s">
        <v>46</v>
      </c>
      <c r="L20" s="40" t="s">
        <v>47</v>
      </c>
      <c r="M20" s="40" t="s">
        <v>48</v>
      </c>
    </row>
    <row r="21" customFormat="false" ht="29.25" hidden="false" customHeight="true" outlineLevel="0" collapsed="false">
      <c r="A21" s="40"/>
      <c r="B21" s="41"/>
      <c r="C21" s="41"/>
      <c r="D21" s="41"/>
      <c r="E21" s="41"/>
      <c r="F21" s="41" t="s">
        <v>55</v>
      </c>
      <c r="G21" s="40" t="s">
        <v>56</v>
      </c>
      <c r="H21" s="40" t="s">
        <v>51</v>
      </c>
      <c r="I21" s="40" t="s">
        <v>52</v>
      </c>
      <c r="J21" s="40" t="s">
        <v>53</v>
      </c>
      <c r="K21" s="40" t="s">
        <v>51</v>
      </c>
      <c r="L21" s="40" t="s">
        <v>52</v>
      </c>
      <c r="M21" s="40" t="s">
        <v>53</v>
      </c>
    </row>
    <row r="22" customFormat="false" ht="28.5" hidden="false" customHeight="true" outlineLevel="0" collapsed="false">
      <c r="A22" s="40"/>
      <c r="B22" s="41" t="s">
        <v>54</v>
      </c>
      <c r="C22" s="41" t="s">
        <v>54</v>
      </c>
      <c r="D22" s="41" t="s">
        <v>54</v>
      </c>
      <c r="E22" s="41"/>
      <c r="F22" s="41"/>
      <c r="G22" s="40"/>
      <c r="H22" s="40"/>
      <c r="I22" s="40"/>
      <c r="J22" s="40"/>
      <c r="K22" s="40"/>
      <c r="L22" s="40"/>
      <c r="M22" s="40"/>
      <c r="N22" s="65" t="n">
        <v>2017</v>
      </c>
      <c r="O22" s="65" t="n">
        <v>2018</v>
      </c>
      <c r="P22" s="65" t="n">
        <v>2019</v>
      </c>
    </row>
    <row r="23" customFormat="false" ht="12.75" hidden="false" customHeight="false" outlineLevel="0" collapsed="false">
      <c r="A23" s="47" t="n">
        <v>1</v>
      </c>
      <c r="B23" s="47" t="n">
        <v>2</v>
      </c>
      <c r="C23" s="47" t="n">
        <v>3</v>
      </c>
      <c r="D23" s="47" t="n">
        <v>4</v>
      </c>
      <c r="E23" s="46" t="n">
        <v>5</v>
      </c>
      <c r="F23" s="46" t="n">
        <v>6</v>
      </c>
      <c r="G23" s="46" t="n">
        <v>7</v>
      </c>
      <c r="H23" s="46" t="n">
        <v>8</v>
      </c>
      <c r="I23" s="46" t="n">
        <v>9</v>
      </c>
      <c r="J23" s="46" t="n">
        <v>10</v>
      </c>
      <c r="K23" s="46" t="n">
        <v>11</v>
      </c>
      <c r="L23" s="46" t="n">
        <v>12</v>
      </c>
      <c r="M23" s="46" t="n">
        <v>13</v>
      </c>
      <c r="N23" s="65" t="s">
        <v>310</v>
      </c>
      <c r="O23" s="65"/>
      <c r="P23" s="65"/>
    </row>
    <row r="24" customFormat="false" ht="44.25" hidden="false" customHeight="true" outlineLevel="0" collapsed="false">
      <c r="A24" s="114" t="s">
        <v>304</v>
      </c>
      <c r="B24" s="40" t="s">
        <v>156</v>
      </c>
      <c r="C24" s="40" t="s">
        <v>156</v>
      </c>
      <c r="D24" s="40" t="s">
        <v>61</v>
      </c>
      <c r="E24" s="41" t="s">
        <v>311</v>
      </c>
      <c r="F24" s="40" t="s">
        <v>312</v>
      </c>
      <c r="G24" s="40" t="n">
        <v>642</v>
      </c>
      <c r="H24" s="187" t="n">
        <v>10</v>
      </c>
      <c r="I24" s="187" t="n">
        <v>10</v>
      </c>
      <c r="J24" s="187" t="n">
        <v>10</v>
      </c>
      <c r="K24" s="206" t="n">
        <f aca="false">N24/H24</f>
        <v>12000</v>
      </c>
      <c r="L24" s="206" t="n">
        <f aca="false">O24/I24</f>
        <v>12000</v>
      </c>
      <c r="M24" s="206" t="n">
        <f aca="false">P24/J24</f>
        <v>12000</v>
      </c>
      <c r="N24" s="188" t="n">
        <f aca="false">График!D16+График!D25</f>
        <v>120000</v>
      </c>
      <c r="O24" s="188" t="n">
        <f aca="false">N24</f>
        <v>120000</v>
      </c>
      <c r="P24" s="188" t="n">
        <f aca="false">N24</f>
        <v>120000</v>
      </c>
    </row>
    <row r="25" customFormat="false" ht="12.75" hidden="false" customHeight="false" outlineLevel="0" collapsed="false">
      <c r="E25" s="164"/>
      <c r="F25" s="164"/>
      <c r="G25" s="164"/>
    </row>
    <row r="26" customFormat="false" ht="35.25" hidden="false" customHeight="true" outlineLevel="0" collapsed="false">
      <c r="A26" s="59" t="s">
        <v>3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4.25" hidden="false" customHeight="true" outlineLevel="0" collapsed="false"/>
    <row r="37" customFormat="false" ht="12.75" hidden="false" customHeight="true" outlineLevel="0" collapsed="false"/>
    <row r="38" customFormat="false" ht="18.75" hidden="false" customHeight="true" outlineLevel="0" collapsed="false"/>
    <row r="39" customFormat="false" ht="28.5" hidden="false" customHeight="true" outlineLevel="0" collapsed="false"/>
    <row r="40" customFormat="false" ht="15.75" hidden="false" customHeight="true" outlineLevel="0" collapsed="false"/>
    <row r="41" customFormat="false" ht="27.75" hidden="false" customHeight="true" outlineLevel="0" collapsed="false"/>
    <row r="42" customFormat="false" ht="13.5" hidden="false" customHeight="true" outlineLevel="0" collapsed="false"/>
    <row r="43" customFormat="false" ht="43.5" hidden="false" customHeight="true" outlineLevel="0" collapsed="false"/>
    <row r="44" customFormat="false" ht="29.25" hidden="false" customHeight="true" outlineLevel="0" collapsed="false"/>
    <row r="45" customFormat="false" ht="16.5" hidden="false" customHeight="true" outlineLevel="0" collapsed="false"/>
    <row r="46" customFormat="false" ht="23.25" hidden="false" customHeight="true" outlineLevel="0" collapsed="false"/>
    <row r="47" customFormat="false" ht="15" hidden="false" customHeight="true" outlineLevel="0" collapsed="false"/>
    <row r="51" customFormat="false" ht="32.25" hidden="false" customHeight="true" outlineLevel="0" collapsed="false"/>
    <row r="52" customFormat="false" ht="10.5" hidden="false" customHeight="true" outlineLevel="0" collapsed="false"/>
    <row r="53" customFormat="false" ht="57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4" hidden="false" customHeight="true" outlineLevel="0" collapsed="false"/>
  </sheetData>
  <mergeCells count="40">
    <mergeCell ref="A1:M1"/>
    <mergeCell ref="A3:M3"/>
    <mergeCell ref="N4:P4"/>
    <mergeCell ref="A5:I5"/>
    <mergeCell ref="J5:K5"/>
    <mergeCell ref="L5:M5"/>
    <mergeCell ref="N5:P5"/>
    <mergeCell ref="A6:H6"/>
    <mergeCell ref="A7:M7"/>
    <mergeCell ref="A8:M8"/>
    <mergeCell ref="A9:A12"/>
    <mergeCell ref="B9:C11"/>
    <mergeCell ref="D9:D11"/>
    <mergeCell ref="E9:J10"/>
    <mergeCell ref="K9:M9"/>
    <mergeCell ref="E11:H12"/>
    <mergeCell ref="I11:J11"/>
    <mergeCell ref="K11:K12"/>
    <mergeCell ref="L11:L12"/>
    <mergeCell ref="M11:M12"/>
    <mergeCell ref="E13:H13"/>
    <mergeCell ref="E14:H14"/>
    <mergeCell ref="A15:M15"/>
    <mergeCell ref="A19:A22"/>
    <mergeCell ref="B19:C21"/>
    <mergeCell ref="D19:D21"/>
    <mergeCell ref="E19:G19"/>
    <mergeCell ref="H19:J19"/>
    <mergeCell ref="K19:M19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A26:M2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7" colorId="64" zoomScale="98" zoomScaleNormal="100" zoomScalePageLayoutView="98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3" t="s">
        <v>31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24"/>
    </row>
    <row r="3" customFormat="false" ht="55.5" hidden="false" customHeight="true" outlineLevel="0" collapsed="false">
      <c r="A3" s="35" t="s">
        <v>315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2.5" hidden="false" customHeight="true" outlineLevel="0" collapsed="false">
      <c r="A4" s="35" t="s">
        <v>316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43.5" hidden="false" customHeight="true" outlineLevel="0" collapsed="false">
      <c r="A5" s="39" t="s">
        <v>317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42.75" hidden="false" customHeight="true" outlineLevel="0" collapsed="false">
      <c r="A6" s="40" t="s">
        <v>318</v>
      </c>
      <c r="B6" s="40"/>
      <c r="C6" s="41" t="s">
        <v>319</v>
      </c>
      <c r="D6" s="41"/>
      <c r="E6" s="41" t="s">
        <v>320</v>
      </c>
      <c r="F6" s="41"/>
      <c r="G6" s="41"/>
      <c r="H6" s="41"/>
      <c r="I6" s="41"/>
      <c r="J6" s="41"/>
      <c r="K6" s="42"/>
    </row>
    <row r="7" s="49" customFormat="true" ht="11.25" hidden="false" customHeight="false" outlineLevel="0" collapsed="false">
      <c r="A7" s="46" t="n">
        <v>1</v>
      </c>
      <c r="B7" s="46"/>
      <c r="C7" s="181" t="n">
        <v>2</v>
      </c>
      <c r="D7" s="181"/>
      <c r="E7" s="181" t="n">
        <v>3</v>
      </c>
      <c r="F7" s="181"/>
      <c r="G7" s="181"/>
      <c r="H7" s="181"/>
      <c r="I7" s="181"/>
      <c r="J7" s="181"/>
      <c r="K7" s="48"/>
    </row>
    <row r="8" customFormat="false" ht="30" hidden="false" customHeight="true" outlineLevel="0" collapsed="false">
      <c r="A8" s="40" t="s">
        <v>321</v>
      </c>
      <c r="B8" s="40"/>
      <c r="C8" s="41" t="s">
        <v>174</v>
      </c>
      <c r="D8" s="41"/>
      <c r="E8" s="41" t="s">
        <v>322</v>
      </c>
      <c r="F8" s="41"/>
      <c r="G8" s="41"/>
      <c r="H8" s="41"/>
      <c r="I8" s="41"/>
      <c r="J8" s="41"/>
      <c r="K8" s="53"/>
    </row>
    <row r="9" customFormat="false" ht="38.25" hidden="false" customHeight="true" outlineLevel="0" collapsed="false">
      <c r="A9" s="40" t="s">
        <v>323</v>
      </c>
      <c r="B9" s="40"/>
      <c r="C9" s="41" t="s">
        <v>249</v>
      </c>
      <c r="D9" s="41"/>
      <c r="E9" s="41"/>
      <c r="F9" s="41"/>
      <c r="G9" s="41"/>
      <c r="H9" s="41"/>
      <c r="I9" s="41"/>
      <c r="J9" s="41"/>
    </row>
    <row r="10" customFormat="false" ht="21.75" hidden="false" customHeight="true" outlineLevel="0" collapsed="false">
      <c r="A10" s="40" t="s">
        <v>324</v>
      </c>
      <c r="B10" s="40"/>
      <c r="C10" s="41" t="s">
        <v>174</v>
      </c>
      <c r="D10" s="41"/>
      <c r="E10" s="41"/>
      <c r="F10" s="41"/>
      <c r="G10" s="41"/>
      <c r="H10" s="41"/>
      <c r="I10" s="41"/>
      <c r="J10" s="41"/>
    </row>
    <row r="11" customFormat="false" ht="39" hidden="false" customHeight="true" outlineLevel="0" collapsed="false">
      <c r="A11" s="40" t="s">
        <v>325</v>
      </c>
      <c r="B11" s="40"/>
      <c r="C11" s="41" t="s">
        <v>326</v>
      </c>
      <c r="D11" s="41"/>
      <c r="E11" s="41"/>
      <c r="F11" s="41"/>
      <c r="G11" s="41"/>
      <c r="H11" s="41"/>
      <c r="I11" s="41"/>
      <c r="J11" s="41"/>
    </row>
    <row r="12" customFormat="false" ht="53.25" hidden="false" customHeight="true" outlineLevel="0" collapsed="false">
      <c r="A12" s="40" t="s">
        <v>327</v>
      </c>
      <c r="B12" s="40"/>
      <c r="C12" s="41" t="s">
        <v>328</v>
      </c>
      <c r="D12" s="41"/>
      <c r="E12" s="41"/>
      <c r="F12" s="41"/>
      <c r="G12" s="41"/>
      <c r="H12" s="41"/>
      <c r="I12" s="41"/>
      <c r="J12" s="41"/>
    </row>
    <row r="13" customFormat="false" ht="33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9.5" hidden="false" customHeight="true" outlineLevel="0" collapsed="false">
      <c r="A14" s="35" t="s">
        <v>329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" hidden="false" customHeight="true" outlineLevel="0" collapsed="false">
      <c r="A15" s="35" t="s">
        <v>330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207" customFormat="true" ht="21" hidden="false" customHeight="true" outlineLevel="0" collapsed="false">
      <c r="A16" s="35" t="s">
        <v>331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207" customFormat="true" ht="19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s="207" customFormat="true" ht="18.75" hidden="false" customHeight="false" outlineLevel="0" collapsed="false">
      <c r="A18" s="208" t="s">
        <v>332</v>
      </c>
      <c r="B18" s="208"/>
      <c r="C18" s="208"/>
      <c r="D18" s="208"/>
      <c r="E18" s="208" t="s">
        <v>333</v>
      </c>
      <c r="F18" s="208"/>
      <c r="G18" s="208"/>
      <c r="H18" s="208"/>
      <c r="I18" s="208"/>
      <c r="J18" s="208"/>
    </row>
    <row r="19" s="207" customFormat="true" ht="15" hidden="false" customHeight="true" outlineLevel="0" collapsed="false">
      <c r="A19" s="209" t="n">
        <v>1</v>
      </c>
      <c r="B19" s="209"/>
      <c r="C19" s="209"/>
      <c r="D19" s="209"/>
      <c r="E19" s="209" t="n">
        <v>2</v>
      </c>
      <c r="F19" s="209"/>
      <c r="G19" s="209"/>
      <c r="H19" s="209"/>
      <c r="I19" s="209"/>
      <c r="J19" s="209"/>
    </row>
    <row r="20" s="207" customFormat="true" ht="31.5" hidden="false" customHeight="true" outlineLevel="0" collapsed="false">
      <c r="A20" s="210" t="s">
        <v>334</v>
      </c>
      <c r="B20" s="210"/>
      <c r="C20" s="210"/>
      <c r="D20" s="210"/>
      <c r="E20" s="211" t="s">
        <v>335</v>
      </c>
      <c r="F20" s="211"/>
      <c r="G20" s="211"/>
      <c r="H20" s="211"/>
      <c r="I20" s="211"/>
      <c r="J20" s="211"/>
    </row>
    <row r="21" s="207" customFormat="true" ht="62.25" hidden="false" customHeight="true" outlineLevel="0" collapsed="false">
      <c r="A21" s="210" t="s">
        <v>323</v>
      </c>
      <c r="B21" s="210"/>
      <c r="C21" s="210"/>
      <c r="D21" s="210"/>
      <c r="E21" s="211" t="s">
        <v>336</v>
      </c>
      <c r="F21" s="211"/>
      <c r="G21" s="211"/>
      <c r="H21" s="211"/>
      <c r="I21" s="211"/>
      <c r="J21" s="211"/>
    </row>
    <row r="22" s="207" customFormat="true" ht="18.75" hidden="false" customHeight="true" outlineLevel="0" collapsed="false">
      <c r="A22" s="210" t="s">
        <v>337</v>
      </c>
      <c r="B22" s="210"/>
      <c r="C22" s="210"/>
      <c r="D22" s="210"/>
      <c r="E22" s="211" t="s">
        <v>338</v>
      </c>
      <c r="F22" s="211"/>
      <c r="G22" s="211"/>
      <c r="H22" s="211"/>
      <c r="I22" s="211"/>
      <c r="J22" s="211"/>
    </row>
    <row r="23" s="207" customFormat="true" ht="18.75" hidden="false" customHeight="true" outlineLevel="0" collapsed="false">
      <c r="A23" s="210" t="s">
        <v>325</v>
      </c>
      <c r="B23" s="210"/>
      <c r="C23" s="210"/>
      <c r="D23" s="210"/>
      <c r="E23" s="211" t="s">
        <v>339</v>
      </c>
      <c r="F23" s="211"/>
      <c r="G23" s="211"/>
      <c r="H23" s="211"/>
      <c r="I23" s="211"/>
      <c r="J23" s="211"/>
    </row>
    <row r="24" s="207" customFormat="true" ht="33.75" hidden="false" customHeight="true" outlineLevel="0" collapsed="false">
      <c r="A24" s="210" t="s">
        <v>327</v>
      </c>
      <c r="B24" s="210"/>
      <c r="C24" s="210"/>
      <c r="D24" s="210"/>
      <c r="E24" s="211" t="s">
        <v>340</v>
      </c>
      <c r="F24" s="211"/>
      <c r="G24" s="211"/>
      <c r="H24" s="211"/>
      <c r="I24" s="211"/>
      <c r="J24" s="211"/>
    </row>
    <row r="25" s="207" customFormat="true" ht="18.75" hidden="false" customHeight="false" outlineLevel="0" collapsed="false"/>
    <row r="26" s="207" customFormat="true" ht="24" hidden="false" customHeight="true" outlineLevel="0" collapsed="false">
      <c r="A26" s="35" t="s">
        <v>341</v>
      </c>
      <c r="B26" s="35"/>
      <c r="C26" s="35"/>
      <c r="D26" s="35"/>
      <c r="E26" s="35"/>
      <c r="F26" s="35"/>
      <c r="G26" s="35"/>
      <c r="H26" s="35"/>
      <c r="I26" s="35"/>
      <c r="J26" s="35"/>
    </row>
    <row r="27" s="207" customFormat="true" ht="135" hidden="false" customHeight="true" outlineLevel="0" collapsed="false">
      <c r="A27" s="35" t="s">
        <v>342</v>
      </c>
      <c r="B27" s="35"/>
      <c r="C27" s="35"/>
      <c r="D27" s="35"/>
      <c r="E27" s="35"/>
      <c r="F27" s="35"/>
      <c r="G27" s="35"/>
      <c r="H27" s="35"/>
      <c r="I27" s="35"/>
      <c r="J27" s="35"/>
    </row>
    <row r="28" s="207" customFormat="true" ht="134.25" hidden="false" customHeight="true" outlineLevel="0" collapsed="false">
      <c r="A28" s="35" t="s">
        <v>343</v>
      </c>
      <c r="B28" s="35"/>
      <c r="C28" s="35"/>
      <c r="D28" s="35"/>
      <c r="E28" s="35"/>
      <c r="F28" s="35"/>
      <c r="G28" s="35"/>
      <c r="H28" s="35"/>
      <c r="I28" s="35"/>
      <c r="J28" s="35"/>
    </row>
    <row r="29" s="207" customFormat="true" ht="38.25" hidden="false" customHeight="true" outlineLevel="0" collapsed="false">
      <c r="A29" s="35" t="s">
        <v>34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207" customFormat="true" ht="18.75" hidden="false" customHeight="false" outlineLevel="0" collapsed="false"/>
    <row r="31" s="207" customFormat="true" ht="18.75" hidden="false" customHeight="false" outlineLevel="0" collapsed="false">
      <c r="A31" s="212" t="s">
        <v>345</v>
      </c>
      <c r="B31" s="212"/>
      <c r="C31" s="212"/>
      <c r="D31" s="212"/>
      <c r="E31" s="212"/>
      <c r="F31" s="212"/>
      <c r="G31" s="212"/>
      <c r="H31" s="212"/>
      <c r="I31" s="212"/>
      <c r="J31" s="212"/>
    </row>
    <row r="32" s="207" customFormat="true" ht="18.75" hidden="false" customHeight="false" outlineLevel="0" collapsed="false"/>
    <row r="33" s="207" customFormat="true" ht="27" hidden="false" customHeight="true" outlineLevel="0" collapsed="false">
      <c r="A33" s="213" t="s">
        <v>346</v>
      </c>
      <c r="B33" s="213"/>
      <c r="C33" s="213"/>
      <c r="D33" s="213"/>
      <c r="E33" s="213"/>
      <c r="F33" s="213"/>
      <c r="G33" s="213"/>
      <c r="H33" s="213"/>
      <c r="I33" s="213"/>
      <c r="J33" s="213"/>
    </row>
    <row r="34" s="207" customFormat="true" ht="20.25" hidden="false" customHeight="true" outlineLevel="0" collapsed="false">
      <c r="A34" s="214" t="s">
        <v>347</v>
      </c>
      <c r="B34" s="214"/>
      <c r="C34" s="214"/>
      <c r="D34" s="214"/>
      <c r="E34" s="214"/>
      <c r="F34" s="214"/>
      <c r="G34" s="214"/>
      <c r="H34" s="214"/>
      <c r="I34" s="214"/>
      <c r="J34" s="214"/>
    </row>
    <row r="35" customFormat="false" ht="26.25" hidden="false" customHeight="true" outlineLevel="0" collapsed="false">
      <c r="A35" s="214" t="s">
        <v>348</v>
      </c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7.25" hidden="false" customHeight="true" outlineLevel="0" collapsed="false">
      <c r="A36" s="214" t="s">
        <v>349</v>
      </c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7.25" hidden="false" customHeight="true" outlineLevel="0" collapsed="false">
      <c r="A37" s="214" t="s">
        <v>350</v>
      </c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64.5" hidden="false" customHeight="true" outlineLevel="0" collapsed="false">
      <c r="A38" s="214" t="s">
        <v>351</v>
      </c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2.7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A56" activeCellId="0" sqref="A5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24.99"/>
    <col collapsed="false" customWidth="true" hidden="false" outlineLevel="0" max="6" min="6" style="0" width="39.99"/>
    <col collapsed="false" customWidth="true" hidden="false" outlineLevel="0" max="7" min="7" style="0" width="12.28"/>
    <col collapsed="false" customWidth="true" hidden="false" outlineLevel="0" max="8" min="8" style="0" width="9.14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1" min="11" style="0" width="15.41"/>
    <col collapsed="false" customWidth="true" hidden="false" outlineLevel="0" max="12" min="12" style="0" width="18.14"/>
    <col collapsed="false" customWidth="true" hidden="false" outlineLevel="0" max="13" min="13" style="0" width="39.41"/>
    <col collapsed="false" customWidth="true" hidden="false" outlineLevel="0" max="14" min="14" style="0" width="16.13"/>
  </cols>
  <sheetData>
    <row r="1" s="217" customFormat="true" ht="60.75" hidden="false" customHeight="true" outlineLevel="0" collapsed="false">
      <c r="A1" s="216" t="s">
        <v>3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s="217" customFormat="true" ht="20.1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217" customFormat="true" ht="24.95" hidden="false" customHeight="true" outlineLevel="0" collapsed="false">
      <c r="A3" s="220" t="s">
        <v>35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17" customFormat="true" ht="24.95" hidden="false" customHeight="true" outlineLevel="0" collapsed="false">
      <c r="A4" s="220" t="s">
        <v>35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</row>
    <row r="5" s="217" customFormat="true" ht="24.95" hidden="false" customHeight="true" outlineLevel="0" collapsed="false">
      <c r="A5" s="35" t="s">
        <v>35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217" customFormat="true" ht="24.95" hidden="false" customHeight="true" outlineLevel="0" collapsed="false">
      <c r="A6" s="35" t="s">
        <v>35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.1" hidden="false" customHeight="true" outlineLevel="0" collapsed="false">
      <c r="A7" s="221"/>
      <c r="B7" s="222" t="s">
        <v>357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20.1" hidden="false" customHeight="true" outlineLevel="0" collapsed="false">
      <c r="A8" s="221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</row>
    <row r="9" s="217" customFormat="true" ht="20.1" hidden="false" customHeight="true" outlineLevel="0" collapsed="false">
      <c r="A9" s="224" t="s">
        <v>33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</row>
    <row r="10" s="217" customFormat="true" ht="20.1" hidden="false" customHeight="true" outlineLevel="0" collapsed="false">
      <c r="A10" s="224" t="s">
        <v>358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</row>
    <row r="11" s="217" customFormat="true" ht="20.1" hidden="false" customHeight="true" outlineLevel="0" collapsed="false">
      <c r="A11" s="220" t="s">
        <v>359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s="217" customFormat="true" ht="20.1" hidden="false" customHeight="true" outlineLevel="0" collapsed="false">
      <c r="A12" s="220" t="s">
        <v>360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</row>
    <row r="13" s="217" customFormat="true" ht="20.1" hidden="false" customHeight="true" outlineLevel="0" collapsed="false">
      <c r="A13" s="212" t="s">
        <v>361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s="217" customFormat="tru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</row>
    <row r="15" s="217" customFormat="true" ht="20.1" hidden="false" customHeight="true" outlineLevel="0" collapsed="false">
      <c r="A15" s="212" t="s">
        <v>362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</row>
    <row r="16" customFormat="false" ht="20.1" hidden="false" customHeight="true" outlineLevel="0" collapsed="false">
      <c r="A16" s="225"/>
      <c r="B16" s="225"/>
      <c r="C16" s="225"/>
      <c r="D16" s="225"/>
      <c r="E16" s="225"/>
      <c r="F16" s="226"/>
      <c r="G16" s="226"/>
      <c r="H16" s="226"/>
      <c r="I16" s="226"/>
      <c r="J16" s="226"/>
      <c r="K16" s="226"/>
      <c r="L16" s="226"/>
      <c r="M16" s="226"/>
      <c r="N16" s="225"/>
    </row>
    <row r="17" customFormat="false" ht="39.75" hidden="false" customHeight="true" outlineLevel="0" collapsed="false">
      <c r="A17" s="227" t="s">
        <v>41</v>
      </c>
      <c r="B17" s="228" t="s">
        <v>42</v>
      </c>
      <c r="C17" s="228"/>
      <c r="D17" s="228"/>
      <c r="E17" s="228" t="s">
        <v>43</v>
      </c>
      <c r="F17" s="228" t="s">
        <v>44</v>
      </c>
      <c r="G17" s="228"/>
      <c r="H17" s="228"/>
      <c r="I17" s="228"/>
      <c r="J17" s="228"/>
      <c r="K17" s="228"/>
      <c r="L17" s="228"/>
      <c r="M17" s="228"/>
      <c r="N17" s="107"/>
    </row>
    <row r="18" customFormat="false" ht="63.75" hidden="false" customHeight="true" outlineLevel="0" collapsed="false">
      <c r="A18" s="227"/>
      <c r="B18" s="228"/>
      <c r="C18" s="228"/>
      <c r="D18" s="228"/>
      <c r="E18" s="228"/>
      <c r="F18" s="228" t="s">
        <v>49</v>
      </c>
      <c r="G18" s="228" t="s">
        <v>50</v>
      </c>
      <c r="H18" s="228"/>
      <c r="I18" s="228" t="s">
        <v>363</v>
      </c>
      <c r="J18" s="228" t="s">
        <v>364</v>
      </c>
      <c r="K18" s="227" t="s">
        <v>365</v>
      </c>
      <c r="L18" s="227" t="s">
        <v>366</v>
      </c>
      <c r="M18" s="227" t="s">
        <v>367</v>
      </c>
    </row>
    <row r="19" customFormat="false" ht="36.75" hidden="false" customHeight="true" outlineLevel="0" collapsed="false">
      <c r="A19" s="227"/>
      <c r="B19" s="228" t="s">
        <v>54</v>
      </c>
      <c r="C19" s="228" t="s">
        <v>54</v>
      </c>
      <c r="D19" s="228" t="s">
        <v>54</v>
      </c>
      <c r="E19" s="228" t="s">
        <v>54</v>
      </c>
      <c r="F19" s="228"/>
      <c r="G19" s="228" t="s">
        <v>55</v>
      </c>
      <c r="H19" s="227" t="s">
        <v>56</v>
      </c>
      <c r="I19" s="228"/>
      <c r="J19" s="228"/>
      <c r="K19" s="227"/>
      <c r="L19" s="227"/>
      <c r="M19" s="227"/>
    </row>
    <row r="20" s="230" customFormat="true" ht="12" hidden="false" customHeight="false" outlineLevel="0" collapsed="false">
      <c r="A20" s="229" t="n">
        <v>1</v>
      </c>
      <c r="B20" s="229" t="n">
        <v>2</v>
      </c>
      <c r="C20" s="229" t="n">
        <v>3</v>
      </c>
      <c r="D20" s="229" t="n">
        <v>4</v>
      </c>
      <c r="E20" s="229" t="n">
        <v>5</v>
      </c>
      <c r="F20" s="229" t="n">
        <v>6</v>
      </c>
      <c r="G20" s="229" t="n">
        <v>7</v>
      </c>
      <c r="H20" s="229" t="n">
        <v>8</v>
      </c>
      <c r="I20" s="229" t="n">
        <v>9</v>
      </c>
      <c r="J20" s="229" t="n">
        <v>10</v>
      </c>
      <c r="K20" s="229" t="n">
        <v>11</v>
      </c>
      <c r="L20" s="229" t="n">
        <v>12</v>
      </c>
      <c r="M20" s="229" t="n">
        <v>13</v>
      </c>
    </row>
    <row r="21" customFormat="false" ht="20.1" hidden="false" customHeight="true" outlineLevel="0" collapsed="false">
      <c r="A21" s="50"/>
      <c r="B21" s="44"/>
      <c r="C21" s="44"/>
      <c r="D21" s="40"/>
      <c r="E21" s="44"/>
      <c r="F21" s="41"/>
      <c r="G21" s="40"/>
      <c r="H21" s="40"/>
      <c r="I21" s="40"/>
      <c r="J21" s="40"/>
      <c r="K21" s="149"/>
      <c r="L21" s="41"/>
      <c r="M21" s="41"/>
    </row>
    <row r="22" customFormat="false" ht="20.1" hidden="false" customHeight="true" outlineLevel="0" collapsed="false">
      <c r="A22" s="114"/>
      <c r="B22" s="156"/>
      <c r="C22" s="156"/>
      <c r="D22" s="40"/>
      <c r="E22" s="40"/>
      <c r="F22" s="41"/>
      <c r="G22" s="40"/>
      <c r="H22" s="40"/>
      <c r="I22" s="40"/>
      <c r="J22" s="40"/>
      <c r="K22" s="149"/>
      <c r="L22" s="41"/>
      <c r="M22" s="41"/>
    </row>
    <row r="23" customFormat="false" ht="20.1" hidden="false" customHeight="true" outlineLevel="0" collapsed="false">
      <c r="A23" s="114"/>
      <c r="B23" s="156"/>
      <c r="C23" s="156"/>
      <c r="D23" s="40"/>
      <c r="E23" s="40"/>
      <c r="F23" s="41"/>
      <c r="G23" s="40"/>
      <c r="H23" s="40"/>
      <c r="I23" s="40"/>
      <c r="J23" s="40"/>
      <c r="K23" s="149"/>
      <c r="L23" s="41"/>
      <c r="M23" s="41"/>
    </row>
    <row r="24" customFormat="false" ht="12.75" hidden="false" customHeight="false" outlineLevel="0" collapsed="false">
      <c r="F24" s="180"/>
      <c r="G24" s="180"/>
      <c r="H24" s="180"/>
    </row>
    <row r="25" s="217" customFormat="true" ht="27.75" hidden="false" customHeight="true" outlineLevel="0" collapsed="false">
      <c r="A25" s="212" t="s">
        <v>368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</row>
    <row r="27" customFormat="false" ht="25.5" hidden="false" customHeight="true" outlineLevel="0" collapsed="false">
      <c r="A27" s="227" t="s">
        <v>41</v>
      </c>
      <c r="B27" s="228" t="s">
        <v>42</v>
      </c>
      <c r="C27" s="228"/>
      <c r="D27" s="228"/>
      <c r="E27" s="228" t="s">
        <v>43</v>
      </c>
      <c r="F27" s="231" t="s">
        <v>74</v>
      </c>
      <c r="G27" s="231"/>
      <c r="H27" s="231"/>
      <c r="I27" s="231"/>
      <c r="J27" s="231"/>
      <c r="K27" s="231"/>
      <c r="L27" s="231"/>
      <c r="M27" s="231"/>
      <c r="N27" s="232"/>
    </row>
    <row r="28" customFormat="false" ht="78.75" hidden="false" customHeight="true" outlineLevel="0" collapsed="false">
      <c r="A28" s="227"/>
      <c r="B28" s="228"/>
      <c r="C28" s="228"/>
      <c r="D28" s="228"/>
      <c r="E28" s="228"/>
      <c r="F28" s="228" t="s">
        <v>49</v>
      </c>
      <c r="G28" s="228" t="s">
        <v>50</v>
      </c>
      <c r="H28" s="228"/>
      <c r="I28" s="228" t="s">
        <v>369</v>
      </c>
      <c r="J28" s="228" t="s">
        <v>364</v>
      </c>
      <c r="K28" s="227" t="s">
        <v>365</v>
      </c>
      <c r="L28" s="227" t="s">
        <v>366</v>
      </c>
      <c r="M28" s="227" t="s">
        <v>367</v>
      </c>
      <c r="N28" s="227" t="s">
        <v>370</v>
      </c>
    </row>
    <row r="29" customFormat="false" ht="42.75" hidden="false" customHeight="true" outlineLevel="0" collapsed="false">
      <c r="A29" s="227"/>
      <c r="B29" s="228" t="s">
        <v>54</v>
      </c>
      <c r="C29" s="228" t="s">
        <v>54</v>
      </c>
      <c r="D29" s="228" t="s">
        <v>54</v>
      </c>
      <c r="E29" s="228" t="s">
        <v>54</v>
      </c>
      <c r="F29" s="228"/>
      <c r="G29" s="228" t="s">
        <v>55</v>
      </c>
      <c r="H29" s="227" t="s">
        <v>56</v>
      </c>
      <c r="I29" s="228"/>
      <c r="J29" s="228"/>
      <c r="K29" s="227"/>
      <c r="L29" s="227"/>
      <c r="M29" s="227"/>
      <c r="N29" s="227"/>
    </row>
    <row r="30" s="230" customFormat="true" ht="12" hidden="false" customHeight="false" outlineLevel="0" collapsed="false">
      <c r="A30" s="229" t="n">
        <v>1</v>
      </c>
      <c r="B30" s="229" t="n">
        <v>2</v>
      </c>
      <c r="C30" s="229" t="n">
        <v>3</v>
      </c>
      <c r="D30" s="229" t="n">
        <v>4</v>
      </c>
      <c r="E30" s="229" t="n">
        <v>5</v>
      </c>
      <c r="F30" s="229" t="n">
        <v>6</v>
      </c>
      <c r="G30" s="229" t="n">
        <v>7</v>
      </c>
      <c r="H30" s="229" t="n">
        <v>8</v>
      </c>
      <c r="I30" s="229" t="n">
        <v>9</v>
      </c>
      <c r="J30" s="229" t="n">
        <v>10</v>
      </c>
      <c r="K30" s="229" t="n">
        <v>11</v>
      </c>
      <c r="L30" s="229" t="n">
        <v>12</v>
      </c>
      <c r="M30" s="229" t="n">
        <v>13</v>
      </c>
      <c r="N30" s="229" t="n">
        <v>14</v>
      </c>
    </row>
    <row r="31" customFormat="false" ht="24" hidden="false" customHeight="true" outlineLevel="0" collapsed="false">
      <c r="A31" s="50"/>
      <c r="B31" s="40"/>
      <c r="C31" s="40"/>
      <c r="D31" s="40"/>
      <c r="E31" s="40"/>
      <c r="F31" s="41"/>
      <c r="G31" s="40"/>
      <c r="H31" s="40"/>
      <c r="I31" s="40"/>
      <c r="J31" s="40"/>
      <c r="K31" s="40"/>
      <c r="L31" s="149"/>
      <c r="M31" s="41"/>
      <c r="N31" s="41"/>
    </row>
    <row r="32" customFormat="false" ht="24" hidden="false" customHeight="true" outlineLevel="0" collapsed="false">
      <c r="A32" s="50"/>
      <c r="B32" s="40"/>
      <c r="C32" s="40"/>
      <c r="D32" s="40"/>
      <c r="E32" s="40"/>
      <c r="F32" s="41"/>
      <c r="G32" s="40"/>
      <c r="H32" s="40"/>
      <c r="I32" s="40"/>
      <c r="J32" s="40"/>
      <c r="K32" s="40"/>
      <c r="L32" s="149"/>
      <c r="M32" s="41"/>
      <c r="N32" s="41"/>
    </row>
    <row r="33" customFormat="false" ht="24" hidden="false" customHeight="true" outlineLevel="0" collapsed="false">
      <c r="A33" s="50"/>
      <c r="B33" s="40"/>
      <c r="C33" s="40"/>
      <c r="D33" s="40"/>
      <c r="E33" s="40"/>
      <c r="F33" s="41"/>
      <c r="G33" s="40"/>
      <c r="H33" s="40"/>
      <c r="I33" s="40"/>
      <c r="J33" s="40"/>
      <c r="K33" s="40"/>
      <c r="L33" s="149"/>
      <c r="M33" s="41"/>
      <c r="N33" s="41"/>
    </row>
    <row r="34" customFormat="false" ht="24" hidden="false" customHeight="true" outlineLevel="0" collapsed="false">
      <c r="A34" s="233"/>
      <c r="B34" s="163"/>
      <c r="C34" s="163"/>
      <c r="D34" s="163"/>
      <c r="E34" s="163"/>
      <c r="F34" s="106"/>
      <c r="G34" s="163"/>
      <c r="H34" s="163"/>
      <c r="I34" s="163"/>
      <c r="J34" s="163"/>
      <c r="K34" s="163"/>
      <c r="L34" s="234"/>
      <c r="M34" s="106"/>
      <c r="N34" s="106"/>
    </row>
    <row r="35" s="217" customFormat="true" ht="24.95" hidden="false" customHeight="true" outlineLevel="0" collapsed="false">
      <c r="A35" s="224" t="s">
        <v>371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</row>
    <row r="36" s="217" customFormat="true" ht="24.95" hidden="false" customHeight="true" outlineLevel="0" collapsed="false">
      <c r="A36" s="224" t="s">
        <v>358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</row>
    <row r="37" s="217" customFormat="true" ht="24.95" hidden="false" customHeight="true" outlineLevel="0" collapsed="false">
      <c r="A37" s="220" t="s">
        <v>372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</row>
    <row r="38" s="217" customFormat="true" ht="24.95" hidden="false" customHeight="true" outlineLevel="0" collapsed="false">
      <c r="A38" s="220" t="s">
        <v>373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</row>
    <row r="39" s="217" customFormat="true" ht="24.95" hidden="false" customHeight="true" outlineLevel="0" collapsed="false">
      <c r="A39" s="212" t="s">
        <v>374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s="217" customFormat="true" ht="24.9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</row>
    <row r="41" s="217" customFormat="true" ht="24.95" hidden="false" customHeight="true" outlineLevel="0" collapsed="false">
      <c r="A41" s="212" t="s">
        <v>375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</row>
    <row r="42" customFormat="false" ht="20.1" hidden="false" customHeight="true" outlineLevel="0" collapsed="false">
      <c r="A42" s="225"/>
      <c r="B42" s="225"/>
      <c r="C42" s="225"/>
      <c r="D42" s="225"/>
      <c r="E42" s="225"/>
      <c r="F42" s="226"/>
      <c r="G42" s="226"/>
      <c r="H42" s="226"/>
      <c r="I42" s="226"/>
      <c r="J42" s="226"/>
      <c r="K42" s="226"/>
      <c r="L42" s="226"/>
      <c r="M42" s="226"/>
      <c r="N42" s="225"/>
    </row>
    <row r="43" s="236" customFormat="true" ht="39.75" hidden="false" customHeight="true" outlineLevel="0" collapsed="false">
      <c r="A43" s="227" t="s">
        <v>41</v>
      </c>
      <c r="B43" s="228" t="s">
        <v>376</v>
      </c>
      <c r="C43" s="228"/>
      <c r="D43" s="228"/>
      <c r="E43" s="228" t="s">
        <v>377</v>
      </c>
      <c r="F43" s="228" t="s">
        <v>378</v>
      </c>
      <c r="G43" s="228"/>
      <c r="H43" s="228"/>
      <c r="I43" s="228"/>
      <c r="J43" s="228"/>
      <c r="K43" s="228"/>
      <c r="L43" s="228"/>
      <c r="M43" s="228"/>
      <c r="N43" s="235"/>
    </row>
    <row r="44" s="236" customFormat="true" ht="54" hidden="false" customHeight="true" outlineLevel="0" collapsed="false">
      <c r="A44" s="227"/>
      <c r="B44" s="228"/>
      <c r="C44" s="228"/>
      <c r="D44" s="228"/>
      <c r="E44" s="228"/>
      <c r="F44" s="228" t="s">
        <v>49</v>
      </c>
      <c r="G44" s="228" t="s">
        <v>50</v>
      </c>
      <c r="H44" s="228"/>
      <c r="I44" s="228" t="s">
        <v>363</v>
      </c>
      <c r="J44" s="228" t="s">
        <v>364</v>
      </c>
      <c r="K44" s="227" t="s">
        <v>365</v>
      </c>
      <c r="L44" s="227" t="s">
        <v>366</v>
      </c>
      <c r="M44" s="227" t="s">
        <v>367</v>
      </c>
    </row>
    <row r="45" s="236" customFormat="true" ht="38.25" hidden="false" customHeight="true" outlineLevel="0" collapsed="false">
      <c r="A45" s="227"/>
      <c r="B45" s="228" t="s">
        <v>54</v>
      </c>
      <c r="C45" s="228" t="s">
        <v>54</v>
      </c>
      <c r="D45" s="228" t="s">
        <v>54</v>
      </c>
      <c r="E45" s="228" t="s">
        <v>54</v>
      </c>
      <c r="F45" s="228"/>
      <c r="G45" s="228" t="s">
        <v>55</v>
      </c>
      <c r="H45" s="227" t="s">
        <v>56</v>
      </c>
      <c r="I45" s="228"/>
      <c r="J45" s="228"/>
      <c r="K45" s="227"/>
      <c r="L45" s="227"/>
      <c r="M45" s="227"/>
    </row>
    <row r="46" s="230" customFormat="true" ht="12" hidden="false" customHeight="false" outlineLevel="0" collapsed="false">
      <c r="A46" s="229" t="n">
        <v>1</v>
      </c>
      <c r="B46" s="229" t="n">
        <v>2</v>
      </c>
      <c r="C46" s="229" t="n">
        <v>3</v>
      </c>
      <c r="D46" s="229" t="n">
        <v>4</v>
      </c>
      <c r="E46" s="229" t="n">
        <v>5</v>
      </c>
      <c r="F46" s="229" t="n">
        <v>6</v>
      </c>
      <c r="G46" s="229" t="n">
        <v>7</v>
      </c>
      <c r="H46" s="229" t="n">
        <v>8</v>
      </c>
      <c r="I46" s="229" t="n">
        <v>9</v>
      </c>
      <c r="J46" s="229" t="n">
        <v>10</v>
      </c>
      <c r="K46" s="229" t="n">
        <v>11</v>
      </c>
      <c r="L46" s="229" t="n">
        <v>12</v>
      </c>
      <c r="M46" s="229" t="n">
        <v>13</v>
      </c>
    </row>
    <row r="47" customFormat="false" ht="20.1" hidden="false" customHeight="true" outlineLevel="0" collapsed="false">
      <c r="A47" s="50"/>
      <c r="B47" s="44"/>
      <c r="C47" s="44"/>
      <c r="D47" s="40"/>
      <c r="E47" s="44"/>
      <c r="F47" s="41"/>
      <c r="G47" s="40"/>
      <c r="H47" s="40"/>
      <c r="I47" s="40"/>
      <c r="J47" s="40"/>
      <c r="K47" s="149"/>
      <c r="L47" s="41"/>
      <c r="M47" s="41"/>
    </row>
    <row r="48" customFormat="false" ht="20.1" hidden="false" customHeight="true" outlineLevel="0" collapsed="false">
      <c r="A48" s="114"/>
      <c r="B48" s="156"/>
      <c r="C48" s="156"/>
      <c r="D48" s="40"/>
      <c r="E48" s="40"/>
      <c r="F48" s="41"/>
      <c r="G48" s="40"/>
      <c r="H48" s="40"/>
      <c r="I48" s="40"/>
      <c r="J48" s="40"/>
      <c r="K48" s="149"/>
      <c r="L48" s="41"/>
      <c r="M48" s="41"/>
    </row>
    <row r="49" customFormat="false" ht="20.1" hidden="false" customHeight="true" outlineLevel="0" collapsed="false">
      <c r="A49" s="114"/>
      <c r="B49" s="156"/>
      <c r="C49" s="156"/>
      <c r="D49" s="40"/>
      <c r="E49" s="40"/>
      <c r="F49" s="41"/>
      <c r="G49" s="40"/>
      <c r="H49" s="40"/>
      <c r="I49" s="40"/>
      <c r="J49" s="40"/>
      <c r="K49" s="149"/>
      <c r="L49" s="41"/>
      <c r="M49" s="41"/>
    </row>
    <row r="50" customFormat="false" ht="12.75" hidden="false" customHeight="false" outlineLevel="0" collapsed="false">
      <c r="F50" s="180"/>
      <c r="G50" s="180"/>
      <c r="H50" s="180"/>
    </row>
    <row r="51" s="217" customFormat="true" ht="24.95" hidden="false" customHeight="true" outlineLevel="0" collapsed="false">
      <c r="A51" s="212" t="s">
        <v>379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</row>
    <row r="53" s="61" customFormat="true" ht="24.75" hidden="false" customHeight="true" outlineLevel="0" collapsed="false">
      <c r="A53" s="227" t="s">
        <v>41</v>
      </c>
      <c r="B53" s="228" t="s">
        <v>380</v>
      </c>
      <c r="C53" s="228"/>
      <c r="D53" s="228"/>
      <c r="E53" s="228" t="s">
        <v>377</v>
      </c>
      <c r="F53" s="231" t="s">
        <v>381</v>
      </c>
      <c r="G53" s="231"/>
      <c r="H53" s="231"/>
      <c r="I53" s="231"/>
      <c r="J53" s="231"/>
      <c r="K53" s="231"/>
      <c r="L53" s="231"/>
      <c r="M53" s="231"/>
      <c r="N53" s="232"/>
    </row>
    <row r="54" s="61" customFormat="true" ht="78" hidden="false" customHeight="true" outlineLevel="0" collapsed="false">
      <c r="A54" s="227"/>
      <c r="B54" s="228"/>
      <c r="C54" s="228"/>
      <c r="D54" s="228"/>
      <c r="E54" s="228"/>
      <c r="F54" s="228" t="s">
        <v>49</v>
      </c>
      <c r="G54" s="228" t="s">
        <v>50</v>
      </c>
      <c r="H54" s="228"/>
      <c r="I54" s="228" t="s">
        <v>369</v>
      </c>
      <c r="J54" s="228" t="s">
        <v>364</v>
      </c>
      <c r="K54" s="227" t="s">
        <v>365</v>
      </c>
      <c r="L54" s="227" t="s">
        <v>366</v>
      </c>
      <c r="M54" s="227" t="s">
        <v>367</v>
      </c>
      <c r="N54" s="227" t="s">
        <v>370</v>
      </c>
    </row>
    <row r="55" s="61" customFormat="true" ht="36.75" hidden="false" customHeight="true" outlineLevel="0" collapsed="false">
      <c r="A55" s="227"/>
      <c r="B55" s="228" t="s">
        <v>54</v>
      </c>
      <c r="C55" s="228" t="s">
        <v>54</v>
      </c>
      <c r="D55" s="228" t="s">
        <v>54</v>
      </c>
      <c r="E55" s="228" t="s">
        <v>54</v>
      </c>
      <c r="F55" s="228"/>
      <c r="G55" s="228" t="s">
        <v>55</v>
      </c>
      <c r="H55" s="227" t="s">
        <v>56</v>
      </c>
      <c r="I55" s="228"/>
      <c r="J55" s="228"/>
      <c r="K55" s="227"/>
      <c r="L55" s="227"/>
      <c r="M55" s="227"/>
      <c r="N55" s="227"/>
    </row>
    <row r="56" s="237" customFormat="true" ht="12" hidden="false" customHeight="false" outlineLevel="0" collapsed="false">
      <c r="A56" s="229" t="n">
        <v>1</v>
      </c>
      <c r="B56" s="229" t="n">
        <v>2</v>
      </c>
      <c r="C56" s="229" t="n">
        <v>3</v>
      </c>
      <c r="D56" s="229" t="n">
        <v>4</v>
      </c>
      <c r="E56" s="229" t="n">
        <v>5</v>
      </c>
      <c r="F56" s="229" t="n">
        <v>6</v>
      </c>
      <c r="G56" s="229" t="n">
        <v>7</v>
      </c>
      <c r="H56" s="229" t="n">
        <v>8</v>
      </c>
      <c r="I56" s="229" t="n">
        <v>9</v>
      </c>
      <c r="J56" s="229" t="n">
        <v>10</v>
      </c>
      <c r="K56" s="229" t="n">
        <v>11</v>
      </c>
      <c r="L56" s="229" t="n">
        <v>12</v>
      </c>
      <c r="M56" s="229" t="n">
        <v>13</v>
      </c>
      <c r="N56" s="229" t="n">
        <v>14</v>
      </c>
    </row>
    <row r="57" s="238" customFormat="true" ht="24" hidden="false" customHeight="true" outlineLevel="0" collapsed="false">
      <c r="A57" s="50"/>
      <c r="B57" s="40"/>
      <c r="C57" s="40"/>
      <c r="D57" s="40"/>
      <c r="E57" s="40"/>
      <c r="F57" s="41"/>
      <c r="G57" s="40"/>
      <c r="H57" s="40"/>
      <c r="I57" s="40"/>
      <c r="J57" s="40"/>
      <c r="K57" s="40"/>
      <c r="L57" s="149"/>
      <c r="M57" s="41"/>
      <c r="N57" s="41"/>
    </row>
    <row r="58" s="238" customFormat="true" ht="24" hidden="false" customHeight="true" outlineLevel="0" collapsed="false">
      <c r="A58" s="50"/>
      <c r="B58" s="40"/>
      <c r="C58" s="40"/>
      <c r="D58" s="40"/>
      <c r="E58" s="40"/>
      <c r="F58" s="41"/>
      <c r="G58" s="40"/>
      <c r="H58" s="40"/>
      <c r="I58" s="40"/>
      <c r="J58" s="40"/>
      <c r="K58" s="40"/>
      <c r="L58" s="149"/>
      <c r="M58" s="41"/>
      <c r="N58" s="41"/>
    </row>
    <row r="59" s="238" customFormat="true" ht="24" hidden="false" customHeight="true" outlineLevel="0" collapsed="false">
      <c r="A59" s="50"/>
      <c r="B59" s="40"/>
      <c r="C59" s="40"/>
      <c r="D59" s="40"/>
      <c r="E59" s="40"/>
      <c r="F59" s="41"/>
      <c r="G59" s="40"/>
      <c r="H59" s="40"/>
      <c r="I59" s="40"/>
      <c r="J59" s="40"/>
      <c r="K59" s="40"/>
      <c r="L59" s="149"/>
      <c r="M59" s="41"/>
      <c r="N59" s="41"/>
    </row>
    <row r="60" s="238" customFormat="true" ht="59.25" hidden="false" customHeight="true" outlineLevel="0" collapsed="false">
      <c r="A60" s="239" t="s">
        <v>382</v>
      </c>
      <c r="B60" s="239"/>
      <c r="C60" s="240"/>
      <c r="D60" s="241"/>
      <c r="F60" s="241"/>
      <c r="H60" s="242"/>
      <c r="I60" s="242"/>
    </row>
    <row r="61" customFormat="false" ht="12.75" hidden="false" customHeight="false" outlineLevel="0" collapsed="false">
      <c r="A61" s="238"/>
      <c r="B61" s="238"/>
      <c r="C61" s="238"/>
      <c r="D61" s="243" t="s">
        <v>383</v>
      </c>
      <c r="E61" s="238"/>
      <c r="F61" s="243" t="s">
        <v>384</v>
      </c>
      <c r="G61" s="238"/>
      <c r="H61" s="244" t="s">
        <v>385</v>
      </c>
      <c r="I61" s="244"/>
      <c r="J61" s="238"/>
      <c r="K61" s="238"/>
      <c r="L61" s="238"/>
      <c r="M61" s="238"/>
      <c r="N61" s="238"/>
    </row>
    <row r="62" s="236" customFormat="true" ht="16.5" hidden="false" customHeight="false" outlineLevel="0" collapsed="false">
      <c r="A62" s="61" t="s">
        <v>38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2.7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</row>
    <row r="64" customFormat="false" ht="12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</row>
    <row r="65" customFormat="false" ht="27" hidden="false" customHeight="true" outlineLevel="0" collapsed="false">
      <c r="A65" s="245" t="s">
        <v>387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</row>
    <row r="66" customFormat="false" ht="19.5" hidden="false" customHeight="true" outlineLevel="0" collapsed="false">
      <c r="A66" s="246" t="s">
        <v>388</v>
      </c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</row>
    <row r="67" customFormat="false" ht="12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</sheetData>
  <mergeCells count="70">
    <mergeCell ref="A1:N1"/>
    <mergeCell ref="A3:N3"/>
    <mergeCell ref="A4:N4"/>
    <mergeCell ref="A5:N5"/>
    <mergeCell ref="A6:N6"/>
    <mergeCell ref="B7:N7"/>
    <mergeCell ref="A9:N9"/>
    <mergeCell ref="A10:N10"/>
    <mergeCell ref="A11:N11"/>
    <mergeCell ref="A12:N12"/>
    <mergeCell ref="A13:N13"/>
    <mergeCell ref="A15:N15"/>
    <mergeCell ref="A17:A19"/>
    <mergeCell ref="B17:D18"/>
    <mergeCell ref="E17:E18"/>
    <mergeCell ref="F17:M17"/>
    <mergeCell ref="F18:F19"/>
    <mergeCell ref="G18:H18"/>
    <mergeCell ref="I18:I19"/>
    <mergeCell ref="J18:J19"/>
    <mergeCell ref="K18:K19"/>
    <mergeCell ref="L18:L19"/>
    <mergeCell ref="M18:M19"/>
    <mergeCell ref="A25:N25"/>
    <mergeCell ref="A27:A29"/>
    <mergeCell ref="B27:D28"/>
    <mergeCell ref="E27:E28"/>
    <mergeCell ref="F27:M27"/>
    <mergeCell ref="F28:F29"/>
    <mergeCell ref="G28:H28"/>
    <mergeCell ref="I28:I29"/>
    <mergeCell ref="J28:J29"/>
    <mergeCell ref="K28:K29"/>
    <mergeCell ref="L28:L29"/>
    <mergeCell ref="M28:M29"/>
    <mergeCell ref="N28:N29"/>
    <mergeCell ref="A35:N35"/>
    <mergeCell ref="A36:N36"/>
    <mergeCell ref="A37:N37"/>
    <mergeCell ref="A38:N38"/>
    <mergeCell ref="A39:N39"/>
    <mergeCell ref="A41:N41"/>
    <mergeCell ref="A43:A45"/>
    <mergeCell ref="B43:D44"/>
    <mergeCell ref="E43:E44"/>
    <mergeCell ref="F43:M43"/>
    <mergeCell ref="F44:F45"/>
    <mergeCell ref="G44:H44"/>
    <mergeCell ref="I44:I45"/>
    <mergeCell ref="J44:J45"/>
    <mergeCell ref="K44:K45"/>
    <mergeCell ref="L44:L45"/>
    <mergeCell ref="M44:M45"/>
    <mergeCell ref="A51:N51"/>
    <mergeCell ref="A53:A55"/>
    <mergeCell ref="B53:D54"/>
    <mergeCell ref="E53:E54"/>
    <mergeCell ref="F53:M53"/>
    <mergeCell ref="F54:F55"/>
    <mergeCell ref="G54:H54"/>
    <mergeCell ref="I54:I55"/>
    <mergeCell ref="J54:J55"/>
    <mergeCell ref="K54:K55"/>
    <mergeCell ref="L54:L55"/>
    <mergeCell ref="M54:M55"/>
    <mergeCell ref="N54:N55"/>
    <mergeCell ref="A60:B60"/>
    <mergeCell ref="H60:I60"/>
    <mergeCell ref="H61:I61"/>
    <mergeCell ref="A65:N65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12.99"/>
    <col collapsed="false" customWidth="true" hidden="false" outlineLevel="0" max="3" min="3" style="32" width="10.71"/>
    <col collapsed="false" customWidth="true" hidden="false" outlineLevel="0" max="4" min="4" style="32" width="14.99"/>
    <col collapsed="false" customWidth="true" hidden="false" outlineLevel="0" max="5" min="5" style="32" width="12.28"/>
    <col collapsed="false" customWidth="true" hidden="false" outlineLevel="0" max="7" min="6" style="32" width="12.7"/>
    <col collapsed="false" customWidth="true" hidden="false" outlineLevel="0" max="8" min="8" style="32" width="12.42"/>
    <col collapsed="false" customWidth="true" hidden="false" outlineLevel="0" max="9" min="9" style="32" width="12.99"/>
    <col collapsed="false" customWidth="true" hidden="false" outlineLevel="0" max="10" min="10" style="32" width="12.85"/>
    <col collapsed="false" customWidth="true" hidden="false" outlineLevel="0" max="12" min="11" style="32" width="12.56"/>
    <col collapsed="false" customWidth="true" hidden="false" outlineLevel="0" max="13" min="13" style="32" width="12.42"/>
    <col collapsed="false" customWidth="true" hidden="false" outlineLevel="0" max="14" min="14" style="32" width="12.28"/>
    <col collapsed="false" customWidth="true" hidden="false" outlineLevel="0" max="15" min="15" style="32" width="13.14"/>
    <col collapsed="false" customWidth="true" hidden="false" outlineLevel="0" max="16" min="16" style="32" width="13.28"/>
    <col collapsed="false" customWidth="true" hidden="false" outlineLevel="0" max="19" min="17" style="32" width="14.7"/>
    <col collapsed="false" customWidth="false" hidden="false" outlineLevel="0" max="257" min="20" style="32" width="9.14"/>
  </cols>
  <sheetData>
    <row r="1" customFormat="false" ht="76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 t="s">
        <v>389</v>
      </c>
      <c r="M1" s="248"/>
      <c r="N1" s="248"/>
      <c r="O1" s="248"/>
      <c r="P1" s="248"/>
    </row>
    <row r="2" customFormat="false" ht="14.25" hidden="false" customHeight="false" outlineLevel="0" collapsed="false">
      <c r="A2" s="249" t="s">
        <v>39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4.25" hidden="false" customHeight="false" outlineLevel="0" collapsed="false">
      <c r="A3" s="249" t="s">
        <v>39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15.75" hidden="false" customHeight="true" outlineLevel="0" collapsed="false">
      <c r="A4" s="250" t="s">
        <v>392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</row>
    <row r="6" customFormat="false" ht="15" hidden="false" customHeight="true" outlineLevel="0" collapsed="false">
      <c r="A6" s="252" t="s">
        <v>393</v>
      </c>
      <c r="B6" s="252" t="s">
        <v>394</v>
      </c>
      <c r="C6" s="253" t="s">
        <v>395</v>
      </c>
      <c r="D6" s="252" t="s">
        <v>396</v>
      </c>
      <c r="E6" s="252" t="s">
        <v>397</v>
      </c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</row>
    <row r="7" customFormat="false" ht="15" hidden="false" customHeight="false" outlineLevel="0" collapsed="false">
      <c r="A7" s="252"/>
      <c r="B7" s="252"/>
      <c r="C7" s="253"/>
      <c r="D7" s="252"/>
      <c r="E7" s="252" t="s">
        <v>398</v>
      </c>
      <c r="F7" s="252" t="s">
        <v>399</v>
      </c>
      <c r="G7" s="252" t="s">
        <v>400</v>
      </c>
      <c r="H7" s="252" t="s">
        <v>401</v>
      </c>
      <c r="I7" s="252" t="s">
        <v>402</v>
      </c>
      <c r="J7" s="252" t="s">
        <v>403</v>
      </c>
      <c r="K7" s="252" t="s">
        <v>404</v>
      </c>
      <c r="L7" s="252" t="s">
        <v>405</v>
      </c>
      <c r="M7" s="252" t="s">
        <v>406</v>
      </c>
      <c r="N7" s="252" t="s">
        <v>407</v>
      </c>
      <c r="O7" s="252" t="s">
        <v>408</v>
      </c>
      <c r="P7" s="252" t="s">
        <v>409</v>
      </c>
    </row>
    <row r="8" s="257" customFormat="true" ht="42.75" hidden="false" customHeight="false" outlineLevel="0" collapsed="false">
      <c r="A8" s="254" t="s">
        <v>410</v>
      </c>
      <c r="B8" s="255" t="s">
        <v>411</v>
      </c>
      <c r="C8" s="255" t="s">
        <v>411</v>
      </c>
      <c r="D8" s="256" t="n">
        <f aca="false">SUM(E8:P8)</f>
        <v>54167456.32</v>
      </c>
      <c r="E8" s="256" t="n">
        <f aca="false">SUM(E10:E29)</f>
        <v>1024000</v>
      </c>
      <c r="F8" s="256" t="n">
        <f aca="false">SUM(F10:F29)</f>
        <v>3690300</v>
      </c>
      <c r="G8" s="256" t="n">
        <f aca="false">SUM(G10:G29)</f>
        <v>4669494</v>
      </c>
      <c r="H8" s="256" t="n">
        <f aca="false">SUM(H10:H29)</f>
        <v>5022256</v>
      </c>
      <c r="I8" s="256" t="n">
        <f aca="false">SUM(I10:I29)</f>
        <v>7026500</v>
      </c>
      <c r="J8" s="256" t="n">
        <f aca="false">SUM(J10:J29)</f>
        <v>7224920</v>
      </c>
      <c r="K8" s="256" t="n">
        <f aca="false">SUM(K10:K29)</f>
        <v>4798888.67</v>
      </c>
      <c r="L8" s="256" t="n">
        <f aca="false">SUM(L10:L29)</f>
        <v>5485833.65</v>
      </c>
      <c r="M8" s="256" t="n">
        <f aca="false">SUM(M10:M29)</f>
        <v>2315100</v>
      </c>
      <c r="N8" s="256" t="n">
        <f aca="false">SUM(N10:N29)</f>
        <v>4068040</v>
      </c>
      <c r="O8" s="256" t="n">
        <f aca="false">SUM(O10:O29)</f>
        <v>3567824</v>
      </c>
      <c r="P8" s="256" t="n">
        <f aca="false">SUM(P10:P29)</f>
        <v>5274300</v>
      </c>
    </row>
    <row r="9" s="260" customFormat="true" ht="15" hidden="false" customHeight="false" outlineLevel="0" collapsed="false">
      <c r="A9" s="258" t="s">
        <v>412</v>
      </c>
      <c r="B9" s="258"/>
      <c r="C9" s="258"/>
      <c r="D9" s="256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</row>
    <row r="10" s="260" customFormat="true" ht="89.25" hidden="false" customHeight="false" outlineLevel="0" collapsed="false">
      <c r="A10" s="261" t="s">
        <v>413</v>
      </c>
      <c r="B10" s="262" t="s">
        <v>414</v>
      </c>
      <c r="C10" s="262" t="s">
        <v>415</v>
      </c>
      <c r="D10" s="256" t="n">
        <f aca="false">SUM(E10:P10)</f>
        <v>8764900</v>
      </c>
      <c r="E10" s="263" t="n">
        <v>40000</v>
      </c>
      <c r="F10" s="263" t="n">
        <v>806800</v>
      </c>
      <c r="G10" s="263" t="n">
        <f aca="false">1276900+90000+267594</f>
        <v>1634494</v>
      </c>
      <c r="H10" s="263" t="n">
        <f aca="false">1309800+352406</f>
        <v>1662206</v>
      </c>
      <c r="I10" s="263" t="n">
        <v>550900</v>
      </c>
      <c r="J10" s="263" t="n">
        <f aca="false">441100+305000+85800-240000</f>
        <v>591900</v>
      </c>
      <c r="K10" s="263" t="n">
        <f aca="false">14200+895000-620000+744000</f>
        <v>1033200</v>
      </c>
      <c r="L10" s="263" t="n">
        <f aca="false">195200+193800</f>
        <v>389000</v>
      </c>
      <c r="M10" s="263" t="n">
        <f aca="false">128100+70000</f>
        <v>198100</v>
      </c>
      <c r="N10" s="263" t="n">
        <f aca="false">246000+498000</f>
        <v>744000</v>
      </c>
      <c r="O10" s="263" t="n">
        <f aca="false">138200+466800</f>
        <v>605000</v>
      </c>
      <c r="P10" s="263" t="n">
        <f aca="false">34300+475000</f>
        <v>509300</v>
      </c>
    </row>
    <row r="11" s="260" customFormat="true" ht="45" hidden="false" customHeight="false" outlineLevel="0" collapsed="false">
      <c r="A11" s="258" t="s">
        <v>416</v>
      </c>
      <c r="B11" s="264" t="s">
        <v>417</v>
      </c>
      <c r="C11" s="262" t="s">
        <v>418</v>
      </c>
      <c r="D11" s="265" t="n">
        <f aca="false">SUM(E11:P11)</f>
        <v>36983000</v>
      </c>
      <c r="E11" s="266" t="n">
        <v>984000</v>
      </c>
      <c r="F11" s="266" t="n">
        <v>2650000</v>
      </c>
      <c r="G11" s="266" t="n">
        <v>2819000</v>
      </c>
      <c r="H11" s="266" t="n">
        <f aca="false">2602000+130000</f>
        <v>2732000</v>
      </c>
      <c r="I11" s="266" t="n">
        <f aca="false">6114000+85000</f>
        <v>6199000</v>
      </c>
      <c r="J11" s="266" t="n">
        <v>5418000</v>
      </c>
      <c r="K11" s="266" t="n">
        <v>2112000</v>
      </c>
      <c r="L11" s="266" t="n">
        <v>1878000</v>
      </c>
      <c r="M11" s="266" t="n">
        <v>2117000</v>
      </c>
      <c r="N11" s="267" t="n">
        <f aca="false">2592000+486000</f>
        <v>3078000</v>
      </c>
      <c r="O11" s="267" t="n">
        <v>2653000</v>
      </c>
      <c r="P11" s="267" t="n">
        <v>4343000</v>
      </c>
    </row>
    <row r="12" s="260" customFormat="true" ht="45" hidden="true" customHeight="false" outlineLevel="0" collapsed="false">
      <c r="A12" s="258" t="s">
        <v>419</v>
      </c>
      <c r="B12" s="262" t="s">
        <v>414</v>
      </c>
      <c r="C12" s="262" t="s">
        <v>415</v>
      </c>
      <c r="D12" s="265" t="n">
        <f aca="false">SUM(E12:P12)</f>
        <v>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267"/>
      <c r="P12" s="267"/>
    </row>
    <row r="13" s="260" customFormat="true" ht="45" hidden="true" customHeight="false" outlineLevel="0" collapsed="false">
      <c r="A13" s="258" t="s">
        <v>420</v>
      </c>
      <c r="B13" s="262" t="s">
        <v>414</v>
      </c>
      <c r="C13" s="262" t="s">
        <v>415</v>
      </c>
      <c r="D13" s="265" t="n">
        <f aca="false">SUM(E13:P13)</f>
        <v>0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7"/>
      <c r="O13" s="267"/>
      <c r="P13" s="267"/>
    </row>
    <row r="14" s="260" customFormat="true" ht="61.5" hidden="false" customHeight="true" outlineLevel="0" collapsed="false">
      <c r="A14" s="258" t="s">
        <v>421</v>
      </c>
      <c r="B14" s="262" t="s">
        <v>414</v>
      </c>
      <c r="C14" s="262" t="s">
        <v>415</v>
      </c>
      <c r="D14" s="265" t="n">
        <f aca="false">SUM(E14:P14)</f>
        <v>107930</v>
      </c>
      <c r="E14" s="266"/>
      <c r="F14" s="266"/>
      <c r="G14" s="266"/>
      <c r="H14" s="266"/>
      <c r="I14" s="266"/>
      <c r="J14" s="266" t="n">
        <v>7000</v>
      </c>
      <c r="K14" s="266" t="n">
        <f aca="false">40000+60930</f>
        <v>100930</v>
      </c>
      <c r="L14" s="266"/>
      <c r="M14" s="266"/>
      <c r="N14" s="267"/>
      <c r="O14" s="267"/>
      <c r="P14" s="267"/>
    </row>
    <row r="15" s="260" customFormat="true" ht="75" hidden="false" customHeight="true" outlineLevel="0" collapsed="false">
      <c r="A15" s="258" t="s">
        <v>422</v>
      </c>
      <c r="B15" s="262" t="s">
        <v>414</v>
      </c>
      <c r="C15" s="262" t="s">
        <v>415</v>
      </c>
      <c r="D15" s="265" t="n">
        <f aca="false">SUM(E15:P15)</f>
        <v>254873.65</v>
      </c>
      <c r="E15" s="266"/>
      <c r="F15" s="266" t="n">
        <v>10000</v>
      </c>
      <c r="G15" s="266"/>
      <c r="H15" s="266" t="n">
        <v>13020</v>
      </c>
      <c r="I15" s="266"/>
      <c r="J15" s="266" t="n">
        <v>13020</v>
      </c>
      <c r="K15" s="266"/>
      <c r="L15" s="266" t="n">
        <f aca="false">214210+4623.65</f>
        <v>218833.65</v>
      </c>
      <c r="M15" s="266"/>
      <c r="N15" s="267"/>
      <c r="O15" s="267"/>
      <c r="P15" s="267"/>
    </row>
    <row r="16" s="260" customFormat="true" ht="59.25" hidden="false" customHeight="true" outlineLevel="0" collapsed="false">
      <c r="A16" s="258" t="s">
        <v>423</v>
      </c>
      <c r="B16" s="262" t="s">
        <v>414</v>
      </c>
      <c r="C16" s="262" t="s">
        <v>415</v>
      </c>
      <c r="D16" s="265" t="n">
        <f aca="false">SUM(E16:P16)</f>
        <v>20000</v>
      </c>
      <c r="E16" s="266"/>
      <c r="F16" s="266"/>
      <c r="G16" s="266"/>
      <c r="H16" s="266"/>
      <c r="I16" s="266" t="n">
        <v>20000</v>
      </c>
      <c r="J16" s="266"/>
      <c r="K16" s="266"/>
      <c r="L16" s="266"/>
      <c r="M16" s="266"/>
      <c r="N16" s="267"/>
      <c r="O16" s="267"/>
      <c r="P16" s="267"/>
    </row>
    <row r="17" s="260" customFormat="true" ht="75" hidden="false" customHeight="true" outlineLevel="0" collapsed="false">
      <c r="A17" s="258" t="s">
        <v>424</v>
      </c>
      <c r="B17" s="262" t="s">
        <v>414</v>
      </c>
      <c r="C17" s="262" t="s">
        <v>415</v>
      </c>
      <c r="D17" s="265" t="n">
        <f aca="false">SUM(E17:P17)</f>
        <v>4923859.67</v>
      </c>
      <c r="E17" s="266"/>
      <c r="F17" s="266"/>
      <c r="G17" s="266"/>
      <c r="H17" s="266" t="n">
        <v>250000</v>
      </c>
      <c r="I17" s="266"/>
      <c r="J17" s="266" t="n">
        <v>555000</v>
      </c>
      <c r="K17" s="266" t="n">
        <f aca="false">1050000-250000+265000+608859.67-555000</f>
        <v>1118859.67</v>
      </c>
      <c r="L17" s="266" t="n">
        <v>3000000</v>
      </c>
      <c r="M17" s="266"/>
      <c r="N17" s="267"/>
      <c r="O17" s="267"/>
      <c r="P17" s="267"/>
    </row>
    <row r="18" s="260" customFormat="true" ht="60.75" hidden="false" customHeight="true" outlineLevel="0" collapsed="false">
      <c r="A18" s="258" t="s">
        <v>425</v>
      </c>
      <c r="B18" s="262" t="s">
        <v>414</v>
      </c>
      <c r="C18" s="262" t="s">
        <v>415</v>
      </c>
      <c r="D18" s="265" t="n">
        <f aca="false">SUM(E18:P18)</f>
        <v>150000</v>
      </c>
      <c r="E18" s="267"/>
      <c r="F18" s="267"/>
      <c r="G18" s="267"/>
      <c r="H18" s="267"/>
      <c r="I18" s="267"/>
      <c r="J18" s="267"/>
      <c r="K18" s="267" t="n">
        <v>150000</v>
      </c>
      <c r="L18" s="267"/>
      <c r="M18" s="267"/>
      <c r="N18" s="267"/>
      <c r="O18" s="267"/>
      <c r="P18" s="267"/>
    </row>
    <row r="19" s="260" customFormat="true" ht="73.5" hidden="false" customHeight="true" outlineLevel="0" collapsed="false">
      <c r="A19" s="258" t="s">
        <v>426</v>
      </c>
      <c r="B19" s="262" t="s">
        <v>414</v>
      </c>
      <c r="C19" s="262" t="s">
        <v>415</v>
      </c>
      <c r="D19" s="265" t="n">
        <f aca="false">SUM(E19:P19)</f>
        <v>50000</v>
      </c>
      <c r="E19" s="267"/>
      <c r="F19" s="267" t="n">
        <f aca="false">20000+30000</f>
        <v>50000</v>
      </c>
      <c r="G19" s="267"/>
      <c r="H19" s="267"/>
      <c r="I19" s="267"/>
      <c r="J19" s="267"/>
      <c r="K19" s="267"/>
      <c r="L19" s="267"/>
      <c r="M19" s="267"/>
      <c r="N19" s="267"/>
      <c r="O19" s="267"/>
      <c r="P19" s="267"/>
    </row>
    <row r="20" s="260" customFormat="true" ht="59.25" hidden="false" customHeight="true" outlineLevel="0" collapsed="false">
      <c r="A20" s="258" t="s">
        <v>427</v>
      </c>
      <c r="B20" s="264" t="s">
        <v>428</v>
      </c>
      <c r="C20" s="262" t="s">
        <v>429</v>
      </c>
      <c r="D20" s="265" t="n">
        <f aca="false">SUM(E20:P20)</f>
        <v>1225000</v>
      </c>
      <c r="E20" s="266"/>
      <c r="F20" s="266" t="n">
        <v>107000</v>
      </c>
      <c r="G20" s="266" t="n">
        <v>138000</v>
      </c>
      <c r="H20" s="266" t="n">
        <v>115000</v>
      </c>
      <c r="I20" s="266" t="n">
        <v>146000</v>
      </c>
      <c r="J20" s="266" t="n">
        <v>145000</v>
      </c>
      <c r="K20" s="266"/>
      <c r="L20" s="266"/>
      <c r="M20" s="266"/>
      <c r="N20" s="267" t="n">
        <v>153000</v>
      </c>
      <c r="O20" s="267" t="n">
        <v>153000</v>
      </c>
      <c r="P20" s="267" t="n">
        <v>268000</v>
      </c>
    </row>
    <row r="21" s="260" customFormat="true" ht="75" hidden="false" customHeight="false" outlineLevel="0" collapsed="false">
      <c r="A21" s="258" t="s">
        <v>430</v>
      </c>
      <c r="B21" s="264" t="s">
        <v>428</v>
      </c>
      <c r="C21" s="262" t="s">
        <v>431</v>
      </c>
      <c r="D21" s="265" t="n">
        <f aca="false">SUM(E21:P21)</f>
        <v>696000</v>
      </c>
      <c r="E21" s="266"/>
      <c r="F21" s="266" t="n">
        <v>60000</v>
      </c>
      <c r="G21" s="266" t="n">
        <v>78000</v>
      </c>
      <c r="H21" s="266" t="n">
        <v>64000</v>
      </c>
      <c r="I21" s="266" t="n">
        <v>82000</v>
      </c>
      <c r="J21" s="266" t="n">
        <v>82000</v>
      </c>
      <c r="K21" s="266"/>
      <c r="L21" s="266"/>
      <c r="M21" s="266"/>
      <c r="N21" s="267" t="n">
        <v>88000</v>
      </c>
      <c r="O21" s="267" t="n">
        <v>88000</v>
      </c>
      <c r="P21" s="267" t="n">
        <v>154000</v>
      </c>
    </row>
    <row r="22" s="260" customFormat="true" ht="87" hidden="true" customHeight="true" outlineLevel="0" collapsed="false">
      <c r="A22" s="261" t="s">
        <v>432</v>
      </c>
      <c r="B22" s="262" t="s">
        <v>414</v>
      </c>
      <c r="C22" s="262" t="s">
        <v>415</v>
      </c>
      <c r="D22" s="265" t="n">
        <f aca="false">SUM(E22:P22)</f>
        <v>0</v>
      </c>
      <c r="E22" s="266"/>
      <c r="F22" s="266"/>
      <c r="G22" s="266"/>
      <c r="H22" s="266"/>
      <c r="I22" s="266"/>
      <c r="J22" s="266"/>
      <c r="K22" s="266"/>
      <c r="L22" s="266"/>
      <c r="M22" s="266"/>
      <c r="N22" s="267"/>
      <c r="O22" s="267"/>
      <c r="P22" s="267"/>
    </row>
    <row r="23" s="260" customFormat="true" ht="134.25" hidden="true" customHeight="true" outlineLevel="0" collapsed="false">
      <c r="A23" s="261" t="s">
        <v>433</v>
      </c>
      <c r="B23" s="262" t="s">
        <v>414</v>
      </c>
      <c r="C23" s="262" t="s">
        <v>415</v>
      </c>
      <c r="D23" s="265" t="n">
        <f aca="false">SUM(E23:P23)</f>
        <v>0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267"/>
      <c r="P23" s="267"/>
    </row>
    <row r="24" s="260" customFormat="true" ht="87" hidden="false" customHeight="true" outlineLevel="0" collapsed="false">
      <c r="A24" s="261" t="s">
        <v>434</v>
      </c>
      <c r="B24" s="262" t="s">
        <v>414</v>
      </c>
      <c r="C24" s="262" t="s">
        <v>415</v>
      </c>
      <c r="D24" s="268" t="n">
        <f aca="false">SUM(E24:P24)</f>
        <v>390000</v>
      </c>
      <c r="E24" s="266"/>
      <c r="F24" s="266" t="n">
        <f aca="false">125000-125000</f>
        <v>0</v>
      </c>
      <c r="G24" s="266" t="n">
        <f aca="false">125000-125000</f>
        <v>0</v>
      </c>
      <c r="H24" s="266"/>
      <c r="I24" s="266"/>
      <c r="J24" s="266" t="n">
        <f aca="false">390000-250000+250000</f>
        <v>390000</v>
      </c>
      <c r="K24" s="266"/>
      <c r="L24" s="266"/>
      <c r="M24" s="266"/>
      <c r="N24" s="267"/>
      <c r="O24" s="267"/>
      <c r="P24" s="267"/>
    </row>
    <row r="25" s="260" customFormat="true" ht="72" hidden="false" customHeight="true" outlineLevel="0" collapsed="false">
      <c r="A25" s="261" t="s">
        <v>435</v>
      </c>
      <c r="B25" s="262" t="s">
        <v>414</v>
      </c>
      <c r="C25" s="262" t="s">
        <v>415</v>
      </c>
      <c r="D25" s="268" t="n">
        <f aca="false">SUM(E25:P25)</f>
        <v>100000</v>
      </c>
      <c r="E25" s="269"/>
      <c r="F25" s="269"/>
      <c r="G25" s="269"/>
      <c r="H25" s="269" t="n">
        <v>100000</v>
      </c>
      <c r="I25" s="269"/>
      <c r="J25" s="269"/>
      <c r="K25" s="269"/>
      <c r="L25" s="269"/>
      <c r="M25" s="269"/>
      <c r="N25" s="269"/>
      <c r="O25" s="269"/>
      <c r="P25" s="269"/>
    </row>
    <row r="26" s="260" customFormat="true" ht="89.25" hidden="false" customHeight="true" outlineLevel="0" collapsed="false">
      <c r="A26" s="261" t="s">
        <v>436</v>
      </c>
      <c r="B26" s="262" t="s">
        <v>414</v>
      </c>
      <c r="C26" s="262" t="s">
        <v>415</v>
      </c>
      <c r="D26" s="268" t="n">
        <f aca="false">SUM(E26:P26)</f>
        <v>63140</v>
      </c>
      <c r="E26" s="269"/>
      <c r="F26" s="269" t="n">
        <v>6500</v>
      </c>
      <c r="G26" s="269"/>
      <c r="H26" s="269"/>
      <c r="I26" s="269" t="n">
        <v>28600</v>
      </c>
      <c r="J26" s="269" t="n">
        <v>23000</v>
      </c>
      <c r="K26" s="269"/>
      <c r="L26" s="269"/>
      <c r="M26" s="269"/>
      <c r="N26" s="269" t="n">
        <v>5040</v>
      </c>
      <c r="O26" s="269"/>
      <c r="P26" s="269"/>
    </row>
    <row r="27" s="260" customFormat="true" ht="75.75" hidden="false" customHeight="true" outlineLevel="0" collapsed="false">
      <c r="A27" s="258" t="s">
        <v>437</v>
      </c>
      <c r="B27" s="262" t="s">
        <v>438</v>
      </c>
      <c r="C27" s="262" t="s">
        <v>439</v>
      </c>
      <c r="D27" s="270" t="n">
        <f aca="false">SUM(E27:P27)</f>
        <v>283899</v>
      </c>
      <c r="E27" s="269"/>
      <c r="F27" s="269"/>
      <c r="G27" s="269"/>
      <c r="H27" s="269"/>
      <c r="I27" s="269"/>
      <c r="J27" s="269"/>
      <c r="K27" s="266" t="n">
        <v>283899</v>
      </c>
      <c r="L27" s="269"/>
      <c r="M27" s="269"/>
      <c r="N27" s="269"/>
      <c r="O27" s="269"/>
      <c r="P27" s="269"/>
    </row>
    <row r="28" s="260" customFormat="true" ht="75" hidden="false" customHeight="false" outlineLevel="0" collapsed="false">
      <c r="A28" s="258" t="s">
        <v>440</v>
      </c>
      <c r="B28" s="262" t="s">
        <v>414</v>
      </c>
      <c r="C28" s="262" t="s">
        <v>415</v>
      </c>
      <c r="D28" s="265" t="n">
        <f aca="false">SUM(E28:P28)</f>
        <v>154854</v>
      </c>
      <c r="E28" s="267"/>
      <c r="F28" s="267"/>
      <c r="G28" s="267"/>
      <c r="H28" s="269" t="n">
        <v>86030</v>
      </c>
      <c r="I28" s="267"/>
      <c r="J28" s="267"/>
      <c r="K28" s="267"/>
      <c r="L28" s="267"/>
      <c r="M28" s="267"/>
      <c r="N28" s="267"/>
      <c r="O28" s="267" t="n">
        <v>68824</v>
      </c>
      <c r="P28" s="267"/>
    </row>
    <row r="29" s="260" customFormat="true" ht="75.75" hidden="true" customHeight="true" outlineLevel="0" collapsed="false">
      <c r="A29" s="258" t="s">
        <v>441</v>
      </c>
      <c r="B29" s="264" t="s">
        <v>438</v>
      </c>
      <c r="C29" s="262" t="s">
        <v>442</v>
      </c>
      <c r="D29" s="256" t="n">
        <f aca="false">SUM(E29:P29)</f>
        <v>0</v>
      </c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</row>
    <row r="30" customFormat="false" ht="39.95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</row>
    <row r="31" s="257" customFormat="true" ht="15" hidden="false" customHeight="true" outlineLevel="0" collapsed="false">
      <c r="A31" s="271" t="s">
        <v>443</v>
      </c>
      <c r="B31" s="271"/>
      <c r="C31" s="271"/>
      <c r="D31" s="271"/>
      <c r="E31" s="271"/>
      <c r="F31" s="271"/>
      <c r="G31" s="271"/>
      <c r="H31" s="271"/>
      <c r="I31" s="271" t="s">
        <v>444</v>
      </c>
      <c r="J31" s="271"/>
      <c r="K31" s="271"/>
      <c r="L31" s="271"/>
      <c r="M31" s="271"/>
      <c r="N31" s="271"/>
      <c r="O31" s="271"/>
      <c r="P31" s="271"/>
    </row>
    <row r="32" s="257" customFormat="true" ht="15" hidden="false" customHeight="false" outlineLevel="0" collapsed="false">
      <c r="A32" s="272"/>
      <c r="B32" s="272"/>
      <c r="C32" s="272"/>
      <c r="D32" s="273"/>
      <c r="E32" s="273"/>
      <c r="F32" s="273"/>
      <c r="G32" s="273"/>
      <c r="H32" s="273"/>
      <c r="I32" s="273"/>
      <c r="J32" s="273"/>
      <c r="K32" s="273"/>
      <c r="L32" s="274"/>
      <c r="M32" s="274"/>
      <c r="N32" s="274"/>
      <c r="O32" s="274"/>
      <c r="P32" s="274"/>
    </row>
    <row r="33" customFormat="false" ht="15" hidden="false" customHeight="true" outlineLevel="0" collapsed="false">
      <c r="A33" s="275" t="s">
        <v>445</v>
      </c>
      <c r="B33" s="275"/>
      <c r="C33" s="275"/>
      <c r="D33" s="275"/>
      <c r="E33" s="275"/>
      <c r="F33" s="275"/>
      <c r="G33" s="275"/>
      <c r="H33" s="275"/>
      <c r="I33" s="275" t="s">
        <v>446</v>
      </c>
      <c r="J33" s="275"/>
      <c r="K33" s="275"/>
      <c r="L33" s="275"/>
      <c r="M33" s="275"/>
      <c r="N33" s="275"/>
      <c r="O33" s="275"/>
      <c r="P33" s="275"/>
    </row>
  </sheetData>
  <mergeCells count="13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A31:H31"/>
    <mergeCell ref="I31:P31"/>
    <mergeCell ref="A33:H33"/>
    <mergeCell ref="I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Z12" activePane="bottomRight" state="frozen"/>
      <selection pane="topLeft" activeCell="A1" activeCellId="0" sqref="A1"/>
      <selection pane="topRight" activeCell="CZ1" activeCellId="0" sqref="CZ1"/>
      <selection pane="bottomLeft" activeCell="A12" activeCellId="0" sqref="A12"/>
      <selection pane="bottomRight" activeCell="CZ22" activeCellId="0" sqref="C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0.13"/>
    <col collapsed="false" customWidth="true" hidden="false" outlineLevel="0" max="2" min="2" style="276" width="19.99"/>
    <col collapsed="false" customWidth="true" hidden="false" outlineLevel="0" max="3" min="3" style="276" width="7.7"/>
    <col collapsed="false" customWidth="true" hidden="false" outlineLevel="0" max="4" min="4" style="277" width="7.99"/>
    <col collapsed="false" customWidth="true" hidden="false" outlineLevel="0" max="5" min="5" style="277" width="10.56"/>
    <col collapsed="false" customWidth="true" hidden="false" outlineLevel="0" max="6" min="6" style="277" width="7.7"/>
    <col collapsed="false" customWidth="true" hidden="false" outlineLevel="0" max="7" min="7" style="277" width="8.14"/>
    <col collapsed="false" customWidth="true" hidden="false" outlineLevel="0" max="8" min="8" style="277" width="10.99"/>
    <col collapsed="false" customWidth="true" hidden="false" outlineLevel="0" max="9" min="9" style="277" width="7.7"/>
    <col collapsed="false" customWidth="true" hidden="false" outlineLevel="0" max="10" min="10" style="277" width="7.42"/>
    <col collapsed="false" customWidth="true" hidden="false" outlineLevel="0" max="11" min="11" style="277" width="10.13"/>
    <col collapsed="false" customWidth="true" hidden="false" outlineLevel="0" max="12" min="12" style="277" width="7.99"/>
    <col collapsed="false" customWidth="true" hidden="false" outlineLevel="0" max="13" min="13" style="277" width="7.7"/>
    <col collapsed="false" customWidth="true" hidden="false" outlineLevel="0" max="14" min="14" style="277" width="7.14"/>
    <col collapsed="false" customWidth="true" hidden="false" outlineLevel="0" max="15" min="15" style="277" width="7.7"/>
    <col collapsed="false" customWidth="true" hidden="false" outlineLevel="0" max="16" min="16" style="277" width="7.42"/>
    <col collapsed="false" customWidth="true" hidden="false" outlineLevel="0" max="17" min="17" style="277" width="6.56"/>
    <col collapsed="false" customWidth="true" hidden="true" outlineLevel="0" max="18" min="18" style="277" width="7.7"/>
    <col collapsed="false" customWidth="true" hidden="true" outlineLevel="0" max="19" min="19" style="277" width="7.42"/>
    <col collapsed="false" customWidth="true" hidden="true" outlineLevel="0" max="20" min="20" style="277" width="6.99"/>
    <col collapsed="false" customWidth="true" hidden="false" outlineLevel="0" max="21" min="21" style="277" width="8.14"/>
    <col collapsed="false" customWidth="true" hidden="false" outlineLevel="0" max="23" min="22" style="277" width="8.99"/>
    <col collapsed="false" customWidth="true" hidden="true" outlineLevel="0" max="24" min="24" style="277" width="7.7"/>
    <col collapsed="false" customWidth="true" hidden="true" outlineLevel="0" max="25" min="25" style="277" width="7.42"/>
    <col collapsed="false" customWidth="true" hidden="true" outlineLevel="0" max="26" min="26" style="277" width="6.56"/>
    <col collapsed="false" customWidth="true" hidden="false" outlineLevel="0" max="27" min="27" style="277" width="8.28"/>
    <col collapsed="false" customWidth="true" hidden="false" outlineLevel="0" max="28" min="28" style="277" width="8.14"/>
    <col collapsed="false" customWidth="true" hidden="false" outlineLevel="0" max="29" min="29" style="277" width="8.56"/>
    <col collapsed="false" customWidth="true" hidden="false" outlineLevel="0" max="30" min="30" style="277" width="7.7"/>
    <col collapsed="false" customWidth="true" hidden="false" outlineLevel="0" max="31" min="31" style="277" width="7.56"/>
    <col collapsed="false" customWidth="true" hidden="false" outlineLevel="0" max="32" min="32" style="277" width="8.85"/>
    <col collapsed="false" customWidth="true" hidden="false" outlineLevel="0" max="33" min="33" style="277" width="7.7"/>
    <col collapsed="false" customWidth="true" hidden="false" outlineLevel="0" max="34" min="34" style="277" width="7.99"/>
    <col collapsed="false" customWidth="true" hidden="false" outlineLevel="0" max="35" min="35" style="277" width="9.7"/>
    <col collapsed="false" customWidth="true" hidden="false" outlineLevel="0" max="37" min="36" style="277" width="7.7"/>
    <col collapsed="false" customWidth="true" hidden="false" outlineLevel="0" max="38" min="38" style="277" width="7.85"/>
    <col collapsed="false" customWidth="true" hidden="false" outlineLevel="0" max="40" min="39" style="276" width="7.85"/>
    <col collapsed="false" customWidth="true" hidden="false" outlineLevel="0" max="41" min="41" style="276" width="9.56"/>
    <col collapsed="false" customWidth="true" hidden="false" outlineLevel="0" max="42" min="42" style="276" width="8.14"/>
    <col collapsed="false" customWidth="true" hidden="false" outlineLevel="0" max="43" min="43" style="276" width="8.56"/>
    <col collapsed="false" customWidth="true" hidden="false" outlineLevel="0" max="44" min="44" style="276" width="9.56"/>
    <col collapsed="false" customWidth="true" hidden="false" outlineLevel="0" max="45" min="45" style="276" width="7.7"/>
    <col collapsed="false" customWidth="true" hidden="false" outlineLevel="0" max="46" min="46" style="276" width="7.56"/>
    <col collapsed="false" customWidth="true" hidden="false" outlineLevel="0" max="47" min="47" style="276" width="9.28"/>
    <col collapsed="false" customWidth="true" hidden="true" outlineLevel="0" max="50" min="48" style="276" width="10.41"/>
    <col collapsed="false" customWidth="true" hidden="true" outlineLevel="0" max="51" min="51" style="277" width="8.28"/>
    <col collapsed="false" customWidth="false" hidden="true" outlineLevel="0" max="52" min="52" style="277" width="9.14"/>
    <col collapsed="false" customWidth="true" hidden="true" outlineLevel="0" max="53" min="53" style="277" width="10.41"/>
    <col collapsed="false" customWidth="true" hidden="true" outlineLevel="0" max="54" min="54" style="277" width="6.28"/>
    <col collapsed="false" customWidth="true" hidden="true" outlineLevel="0" max="55" min="55" style="277" width="7.14"/>
    <col collapsed="false" customWidth="true" hidden="true" outlineLevel="0" max="56" min="56" style="277" width="6.41"/>
    <col collapsed="false" customWidth="true" hidden="true" outlineLevel="0" max="57" min="57" style="277" width="8.41"/>
    <col collapsed="false" customWidth="true" hidden="true" outlineLevel="0" max="58" min="58" style="277" width="7.85"/>
    <col collapsed="false" customWidth="true" hidden="true" outlineLevel="0" max="59" min="59" style="277" width="6.41"/>
    <col collapsed="false" customWidth="true" hidden="true" outlineLevel="0" max="61" min="60" style="277" width="7.7"/>
    <col collapsed="false" customWidth="true" hidden="true" outlineLevel="0" max="62" min="62" style="277" width="1.7"/>
    <col collapsed="false" customWidth="true" hidden="false" outlineLevel="0" max="63" min="63" style="276" width="7.7"/>
    <col collapsed="false" customWidth="true" hidden="false" outlineLevel="0" max="64" min="64" style="276" width="11.13"/>
    <col collapsed="false" customWidth="true" hidden="false" outlineLevel="0" max="65" min="65" style="277" width="7.7"/>
    <col collapsed="false" customWidth="true" hidden="false" outlineLevel="0" max="66" min="66" style="277" width="7.56"/>
    <col collapsed="false" customWidth="true" hidden="false" outlineLevel="0" max="67" min="67" style="277" width="10.85"/>
    <col collapsed="false" customWidth="true" hidden="false" outlineLevel="0" max="69" min="68" style="277" width="7.7"/>
    <col collapsed="false" customWidth="true" hidden="false" outlineLevel="0" max="70" min="70" style="277" width="10.85"/>
    <col collapsed="false" customWidth="true" hidden="false" outlineLevel="0" max="72" min="71" style="277" width="7.7"/>
    <col collapsed="false" customWidth="true" hidden="false" outlineLevel="0" max="73" min="73" style="277" width="9.85"/>
    <col collapsed="false" customWidth="true" hidden="false" outlineLevel="0" max="74" min="74" style="277" width="7.7"/>
    <col collapsed="false" customWidth="true" hidden="false" outlineLevel="0" max="75" min="75" style="277" width="7.42"/>
    <col collapsed="false" customWidth="true" hidden="false" outlineLevel="0" max="76" min="76" style="277" width="9.85"/>
    <col collapsed="false" customWidth="true" hidden="false" outlineLevel="0" max="77" min="77" style="277" width="7.7"/>
    <col collapsed="false" customWidth="true" hidden="false" outlineLevel="0" max="78" min="78" style="277" width="7.42"/>
    <col collapsed="false" customWidth="true" hidden="false" outlineLevel="0" max="79" min="79" style="277" width="10.85"/>
    <col collapsed="false" customWidth="true" hidden="false" outlineLevel="0" max="80" min="80" style="277" width="7.7"/>
    <col collapsed="false" customWidth="true" hidden="false" outlineLevel="0" max="81" min="81" style="277" width="7.85"/>
    <col collapsed="false" customWidth="true" hidden="false" outlineLevel="0" max="82" min="82" style="277" width="9.56"/>
    <col collapsed="false" customWidth="true" hidden="true" outlineLevel="0" max="83" min="83" style="277" width="7.7"/>
    <col collapsed="false" customWidth="true" hidden="true" outlineLevel="0" max="84" min="84" style="277" width="8.41"/>
    <col collapsed="false" customWidth="true" hidden="true" outlineLevel="0" max="85" min="85" style="277" width="9.56"/>
    <col collapsed="false" customWidth="true" hidden="false" outlineLevel="0" max="86" min="86" style="277" width="7.7"/>
    <col collapsed="false" customWidth="true" hidden="false" outlineLevel="0" max="87" min="87" style="277" width="7.99"/>
    <col collapsed="false" customWidth="true" hidden="false" outlineLevel="0" max="88" min="88" style="277" width="8.14"/>
    <col collapsed="false" customWidth="true" hidden="true" outlineLevel="0" max="89" min="89" style="277" width="8.7"/>
    <col collapsed="false" customWidth="false" hidden="true" outlineLevel="0" max="90" min="90" style="277" width="9.14"/>
    <col collapsed="false" customWidth="true" hidden="true" outlineLevel="0" max="91" min="91" style="277" width="7.14"/>
    <col collapsed="false" customWidth="true" hidden="true" outlineLevel="0" max="92" min="92" style="277" width="8.7"/>
    <col collapsed="false" customWidth="true" hidden="true" outlineLevel="0" max="93" min="93" style="277" width="7.7"/>
    <col collapsed="false" customWidth="true" hidden="true" outlineLevel="0" max="94" min="94" style="277" width="6.7"/>
    <col collapsed="false" customWidth="true" hidden="true" outlineLevel="0" max="95" min="95" style="277" width="8.7"/>
    <col collapsed="false" customWidth="true" hidden="true" outlineLevel="0" max="96" min="96" style="277" width="7.7"/>
    <col collapsed="false" customWidth="true" hidden="true" outlineLevel="0" max="97" min="97" style="277" width="7.28"/>
    <col collapsed="false" customWidth="true" hidden="false" outlineLevel="0" max="99" min="98" style="277" width="7.7"/>
    <col collapsed="false" customWidth="false" hidden="false" outlineLevel="0" max="100" min="100" style="277" width="9.14"/>
    <col collapsed="false" customWidth="true" hidden="false" outlineLevel="0" max="101" min="101" style="277" width="7.7"/>
    <col collapsed="false" customWidth="false" hidden="false" outlineLevel="0" max="103" min="102" style="277" width="9.14"/>
    <col collapsed="false" customWidth="true" hidden="false" outlineLevel="0" max="105" min="104" style="277" width="7.7"/>
    <col collapsed="false" customWidth="true" hidden="false" outlineLevel="0" max="106" min="106" style="277" width="9.28"/>
    <col collapsed="false" customWidth="true" hidden="false" outlineLevel="0" max="107" min="107" style="277" width="7.7"/>
    <col collapsed="false" customWidth="true" hidden="false" outlineLevel="0" max="109" min="108" style="277" width="9.28"/>
    <col collapsed="false" customWidth="true" hidden="false" outlineLevel="0" max="111" min="110" style="277" width="7.7"/>
    <col collapsed="false" customWidth="true" hidden="false" outlineLevel="0" max="112" min="112" style="277" width="7.14"/>
    <col collapsed="false" customWidth="true" hidden="false" outlineLevel="0" max="114" min="113" style="277" width="7.7"/>
    <col collapsed="false" customWidth="false" hidden="false" outlineLevel="0" max="115" min="115" style="277" width="9.14"/>
    <col collapsed="false" customWidth="true" hidden="false" outlineLevel="0" max="116" min="116" style="277" width="7.85"/>
    <col collapsed="false" customWidth="true" hidden="false" outlineLevel="0" max="117" min="117" style="277" width="8.28"/>
    <col collapsed="false" customWidth="true" hidden="false" outlineLevel="0" max="118" min="118" style="277" width="8.85"/>
    <col collapsed="false" customWidth="true" hidden="false" outlineLevel="0" max="120" min="119" style="277" width="7.99"/>
    <col collapsed="false" customWidth="true" hidden="false" outlineLevel="0" max="121" min="121" style="277" width="9.28"/>
    <col collapsed="false" customWidth="true" hidden="false" outlineLevel="0" max="122" min="122" style="277" width="7.7"/>
    <col collapsed="false" customWidth="true" hidden="false" outlineLevel="0" max="123" min="123" style="277" width="7.85"/>
    <col collapsed="false" customWidth="true" hidden="false" outlineLevel="0" max="124" min="124" style="277" width="9.56"/>
    <col collapsed="false" customWidth="true" hidden="false" outlineLevel="0" max="125" min="125" style="277" width="8.7"/>
    <col collapsed="false" customWidth="true" hidden="false" outlineLevel="0" max="126" min="126" style="277" width="7.42"/>
    <col collapsed="false" customWidth="true" hidden="false" outlineLevel="0" max="127" min="127" style="277" width="8.85"/>
    <col collapsed="false" customWidth="true" hidden="false" outlineLevel="0" max="128" min="128" style="276" width="8.7"/>
    <col collapsed="false" customWidth="true" hidden="false" outlineLevel="0" max="129" min="129" style="276" width="12.56"/>
    <col collapsed="false" customWidth="true" hidden="false" outlineLevel="0" max="130" min="130" style="276" width="8.7"/>
    <col collapsed="false" customWidth="true" hidden="false" outlineLevel="0" max="131" min="131" style="276" width="11.99"/>
    <col collapsed="false" customWidth="true" hidden="true" outlineLevel="0" max="132" min="132" style="276" width="10.56"/>
    <col collapsed="false" customWidth="true" hidden="false" outlineLevel="0" max="133" min="133" style="277" width="10.85"/>
    <col collapsed="false" customWidth="false" hidden="false" outlineLevel="0" max="257" min="134" style="277" width="9.14"/>
  </cols>
  <sheetData>
    <row r="1" customFormat="false" ht="21" hidden="false" customHeight="true" outlineLevel="0" collapsed="false">
      <c r="B1" s="278" t="s">
        <v>447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18" hidden="false" customHeight="true" outlineLevel="0" collapsed="false">
      <c r="B2" s="279" t="s">
        <v>448</v>
      </c>
      <c r="C2" s="279"/>
      <c r="D2" s="279"/>
      <c r="E2" s="279"/>
      <c r="F2" s="279"/>
      <c r="G2" s="279"/>
      <c r="H2" s="279"/>
      <c r="I2" s="279"/>
      <c r="DZ2" s="277"/>
      <c r="EA2" s="277"/>
      <c r="EB2" s="277"/>
    </row>
    <row r="3" customFormat="false" ht="12.75" hidden="false" customHeight="true" outlineLevel="0" collapsed="false">
      <c r="A3" s="280" t="s">
        <v>449</v>
      </c>
      <c r="B3" s="280" t="s">
        <v>450</v>
      </c>
      <c r="C3" s="40" t="s">
        <v>451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 t="s">
        <v>452</v>
      </c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281" t="s">
        <v>453</v>
      </c>
      <c r="EA3" s="281"/>
      <c r="EB3" s="281"/>
      <c r="EC3" s="282" t="s">
        <v>454</v>
      </c>
    </row>
    <row r="4" customFormat="false" ht="69" hidden="false" customHeight="true" outlineLevel="0" collapsed="false">
      <c r="A4" s="280"/>
      <c r="B4" s="280"/>
      <c r="C4" s="40" t="s">
        <v>455</v>
      </c>
      <c r="D4" s="40"/>
      <c r="E4" s="40"/>
      <c r="F4" s="40"/>
      <c r="G4" s="40"/>
      <c r="H4" s="40"/>
      <c r="I4" s="40"/>
      <c r="J4" s="40"/>
      <c r="K4" s="40"/>
      <c r="L4" s="40" t="s">
        <v>456</v>
      </c>
      <c r="M4" s="40"/>
      <c r="N4" s="40"/>
      <c r="O4" s="40"/>
      <c r="P4" s="40"/>
      <c r="Q4" s="40"/>
      <c r="R4" s="40" t="s">
        <v>457</v>
      </c>
      <c r="S4" s="40"/>
      <c r="T4" s="40"/>
      <c r="U4" s="40"/>
      <c r="V4" s="40"/>
      <c r="W4" s="40"/>
      <c r="X4" s="40"/>
      <c r="Y4" s="40"/>
      <c r="Z4" s="40"/>
      <c r="AA4" s="40" t="s">
        <v>458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280" t="s">
        <v>459</v>
      </c>
      <c r="AN4" s="280"/>
      <c r="AO4" s="280"/>
      <c r="AP4" s="280"/>
      <c r="AQ4" s="280"/>
      <c r="AR4" s="280"/>
      <c r="AS4" s="280"/>
      <c r="AT4" s="280"/>
      <c r="AU4" s="280"/>
      <c r="AV4" s="40" t="s">
        <v>460</v>
      </c>
      <c r="AW4" s="40"/>
      <c r="AX4" s="40"/>
      <c r="AY4" s="40" t="s">
        <v>461</v>
      </c>
      <c r="AZ4" s="40"/>
      <c r="BA4" s="40"/>
      <c r="BB4" s="52" t="s">
        <v>462</v>
      </c>
      <c r="BC4" s="52"/>
      <c r="BD4" s="52"/>
      <c r="BE4" s="280" t="s">
        <v>463</v>
      </c>
      <c r="BF4" s="280"/>
      <c r="BG4" s="280"/>
      <c r="BH4" s="280" t="s">
        <v>464</v>
      </c>
      <c r="BI4" s="280"/>
      <c r="BJ4" s="280"/>
      <c r="BK4" s="283" t="s">
        <v>465</v>
      </c>
      <c r="BL4" s="283"/>
      <c r="BM4" s="40" t="s">
        <v>455</v>
      </c>
      <c r="BN4" s="40"/>
      <c r="BO4" s="40"/>
      <c r="BP4" s="40"/>
      <c r="BQ4" s="40"/>
      <c r="BR4" s="40"/>
      <c r="BS4" s="40"/>
      <c r="BT4" s="40"/>
      <c r="BU4" s="40"/>
      <c r="BV4" s="40" t="s">
        <v>466</v>
      </c>
      <c r="BW4" s="40"/>
      <c r="BX4" s="40"/>
      <c r="BY4" s="40"/>
      <c r="BZ4" s="40"/>
      <c r="CA4" s="40"/>
      <c r="CB4" s="40"/>
      <c r="CC4" s="40"/>
      <c r="CD4" s="40"/>
      <c r="CE4" s="40" t="s">
        <v>456</v>
      </c>
      <c r="CF4" s="40"/>
      <c r="CG4" s="40"/>
      <c r="CH4" s="40"/>
      <c r="CI4" s="40"/>
      <c r="CJ4" s="40"/>
      <c r="CK4" s="40" t="s">
        <v>467</v>
      </c>
      <c r="CL4" s="40"/>
      <c r="CM4" s="40"/>
      <c r="CN4" s="40"/>
      <c r="CO4" s="40"/>
      <c r="CP4" s="40"/>
      <c r="CQ4" s="40"/>
      <c r="CR4" s="40"/>
      <c r="CS4" s="40"/>
      <c r="CT4" s="40" t="s">
        <v>458</v>
      </c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280" t="s">
        <v>459</v>
      </c>
      <c r="DJ4" s="280"/>
      <c r="DK4" s="280"/>
      <c r="DL4" s="280"/>
      <c r="DM4" s="280"/>
      <c r="DN4" s="280"/>
      <c r="DO4" s="280"/>
      <c r="DP4" s="280"/>
      <c r="DQ4" s="280"/>
      <c r="DR4" s="40" t="s">
        <v>468</v>
      </c>
      <c r="DS4" s="40"/>
      <c r="DT4" s="40"/>
      <c r="DU4" s="40" t="s">
        <v>469</v>
      </c>
      <c r="DV4" s="40"/>
      <c r="DW4" s="40"/>
      <c r="DX4" s="284" t="s">
        <v>470</v>
      </c>
      <c r="DY4" s="284"/>
      <c r="DZ4" s="281"/>
      <c r="EA4" s="281"/>
      <c r="EB4" s="281"/>
      <c r="EC4" s="282"/>
    </row>
    <row r="5" customFormat="false" ht="21.75" hidden="false" customHeight="true" outlineLevel="0" collapsed="false">
      <c r="A5" s="280"/>
      <c r="B5" s="280"/>
      <c r="C5" s="52" t="s">
        <v>471</v>
      </c>
      <c r="D5" s="52"/>
      <c r="E5" s="52"/>
      <c r="F5" s="40" t="s">
        <v>472</v>
      </c>
      <c r="G5" s="40"/>
      <c r="H5" s="40"/>
      <c r="I5" s="40" t="s">
        <v>473</v>
      </c>
      <c r="J5" s="40"/>
      <c r="K5" s="40"/>
      <c r="L5" s="52" t="s">
        <v>472</v>
      </c>
      <c r="M5" s="52"/>
      <c r="N5" s="52"/>
      <c r="O5" s="40" t="s">
        <v>473</v>
      </c>
      <c r="P5" s="40"/>
      <c r="Q5" s="40"/>
      <c r="R5" s="52"/>
      <c r="S5" s="285"/>
      <c r="T5" s="285"/>
      <c r="U5" s="285" t="s">
        <v>472</v>
      </c>
      <c r="V5" s="285"/>
      <c r="W5" s="285"/>
      <c r="X5" s="285"/>
      <c r="Y5" s="285"/>
      <c r="Z5" s="286"/>
      <c r="AA5" s="40" t="s">
        <v>474</v>
      </c>
      <c r="AB5" s="40"/>
      <c r="AC5" s="40"/>
      <c r="AD5" s="40" t="s">
        <v>475</v>
      </c>
      <c r="AE5" s="40"/>
      <c r="AF5" s="40"/>
      <c r="AG5" s="40" t="s">
        <v>475</v>
      </c>
      <c r="AH5" s="40"/>
      <c r="AI5" s="40"/>
      <c r="AJ5" s="40" t="s">
        <v>475</v>
      </c>
      <c r="AK5" s="40"/>
      <c r="AL5" s="40"/>
      <c r="AM5" s="40" t="s">
        <v>471</v>
      </c>
      <c r="AN5" s="40"/>
      <c r="AO5" s="40"/>
      <c r="AP5" s="40" t="s">
        <v>472</v>
      </c>
      <c r="AQ5" s="40"/>
      <c r="AR5" s="40"/>
      <c r="AS5" s="40" t="s">
        <v>473</v>
      </c>
      <c r="AT5" s="40"/>
      <c r="AU5" s="40"/>
      <c r="AV5" s="40"/>
      <c r="AW5" s="40"/>
      <c r="AX5" s="40"/>
      <c r="AY5" s="40"/>
      <c r="AZ5" s="40"/>
      <c r="BA5" s="40"/>
      <c r="BB5" s="52"/>
      <c r="BC5" s="52"/>
      <c r="BD5" s="52"/>
      <c r="BE5" s="280"/>
      <c r="BF5" s="280"/>
      <c r="BG5" s="280"/>
      <c r="BH5" s="280"/>
      <c r="BI5" s="280"/>
      <c r="BJ5" s="280"/>
      <c r="BK5" s="283"/>
      <c r="BL5" s="283"/>
      <c r="BM5" s="40" t="s">
        <v>471</v>
      </c>
      <c r="BN5" s="40"/>
      <c r="BO5" s="40"/>
      <c r="BP5" s="40" t="s">
        <v>472</v>
      </c>
      <c r="BQ5" s="40"/>
      <c r="BR5" s="40"/>
      <c r="BS5" s="40" t="s">
        <v>473</v>
      </c>
      <c r="BT5" s="40"/>
      <c r="BU5" s="40"/>
      <c r="BV5" s="40" t="s">
        <v>471</v>
      </c>
      <c r="BW5" s="40"/>
      <c r="BX5" s="40"/>
      <c r="BY5" s="40" t="s">
        <v>472</v>
      </c>
      <c r="BZ5" s="40"/>
      <c r="CA5" s="40"/>
      <c r="CB5" s="40" t="s">
        <v>473</v>
      </c>
      <c r="CC5" s="40"/>
      <c r="CD5" s="40"/>
      <c r="CE5" s="40" t="s">
        <v>472</v>
      </c>
      <c r="CF5" s="40"/>
      <c r="CG5" s="40"/>
      <c r="CH5" s="40" t="s">
        <v>473</v>
      </c>
      <c r="CI5" s="40"/>
      <c r="CJ5" s="40"/>
      <c r="CK5" s="52"/>
      <c r="CL5" s="285"/>
      <c r="CM5" s="285"/>
      <c r="CN5" s="285"/>
      <c r="CO5" s="285"/>
      <c r="CP5" s="285"/>
      <c r="CQ5" s="285"/>
      <c r="CR5" s="285"/>
      <c r="CS5" s="286"/>
      <c r="CT5" s="40" t="s">
        <v>475</v>
      </c>
      <c r="CU5" s="40"/>
      <c r="CV5" s="40"/>
      <c r="CW5" s="40" t="s">
        <v>476</v>
      </c>
      <c r="CX5" s="40"/>
      <c r="CY5" s="40"/>
      <c r="CZ5" s="40" t="s">
        <v>475</v>
      </c>
      <c r="DA5" s="40"/>
      <c r="DB5" s="40"/>
      <c r="DC5" s="40" t="s">
        <v>476</v>
      </c>
      <c r="DD5" s="40"/>
      <c r="DE5" s="40"/>
      <c r="DF5" s="40" t="s">
        <v>475</v>
      </c>
      <c r="DG5" s="40"/>
      <c r="DH5" s="40"/>
      <c r="DI5" s="287"/>
      <c r="DJ5" s="288"/>
      <c r="DK5" s="288"/>
      <c r="DL5" s="288"/>
      <c r="DM5" s="288"/>
      <c r="DN5" s="288"/>
      <c r="DO5" s="288"/>
      <c r="DP5" s="288"/>
      <c r="DQ5" s="289"/>
      <c r="DR5" s="40"/>
      <c r="DS5" s="40"/>
      <c r="DT5" s="40"/>
      <c r="DU5" s="40"/>
      <c r="DV5" s="40"/>
      <c r="DW5" s="40"/>
      <c r="DX5" s="284"/>
      <c r="DY5" s="284"/>
      <c r="DZ5" s="281"/>
      <c r="EA5" s="281"/>
      <c r="EB5" s="281"/>
      <c r="EC5" s="282"/>
    </row>
    <row r="6" customFormat="false" ht="24" hidden="false" customHeight="true" outlineLevel="0" collapsed="false">
      <c r="A6" s="280"/>
      <c r="B6" s="280"/>
      <c r="C6" s="52"/>
      <c r="D6" s="52"/>
      <c r="E6" s="52"/>
      <c r="F6" s="40"/>
      <c r="G6" s="40"/>
      <c r="H6" s="40"/>
      <c r="I6" s="40"/>
      <c r="J6" s="40"/>
      <c r="K6" s="40"/>
      <c r="L6" s="52"/>
      <c r="M6" s="52"/>
      <c r="N6" s="52"/>
      <c r="O6" s="40"/>
      <c r="P6" s="40"/>
      <c r="Q6" s="40"/>
      <c r="R6" s="40" t="s">
        <v>477</v>
      </c>
      <c r="S6" s="40"/>
      <c r="T6" s="40"/>
      <c r="U6" s="285"/>
      <c r="V6" s="285"/>
      <c r="W6" s="285"/>
      <c r="X6" s="40" t="s">
        <v>478</v>
      </c>
      <c r="Y6" s="40"/>
      <c r="Z6" s="40"/>
      <c r="AA6" s="40" t="s">
        <v>471</v>
      </c>
      <c r="AB6" s="40"/>
      <c r="AC6" s="40"/>
      <c r="AD6" s="40"/>
      <c r="AE6" s="40"/>
      <c r="AF6" s="40"/>
      <c r="AG6" s="40" t="s">
        <v>472</v>
      </c>
      <c r="AH6" s="40"/>
      <c r="AI6" s="40"/>
      <c r="AJ6" s="40" t="s">
        <v>473</v>
      </c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52"/>
      <c r="BC6" s="52"/>
      <c r="BD6" s="52"/>
      <c r="BE6" s="280"/>
      <c r="BF6" s="280"/>
      <c r="BG6" s="280"/>
      <c r="BH6" s="280"/>
      <c r="BI6" s="280"/>
      <c r="BJ6" s="280"/>
      <c r="BK6" s="283"/>
      <c r="BL6" s="283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 t="s">
        <v>477</v>
      </c>
      <c r="CL6" s="40"/>
      <c r="CM6" s="40"/>
      <c r="CN6" s="40" t="s">
        <v>479</v>
      </c>
      <c r="CO6" s="40"/>
      <c r="CP6" s="40"/>
      <c r="CQ6" s="40" t="s">
        <v>478</v>
      </c>
      <c r="CR6" s="40"/>
      <c r="CS6" s="40"/>
      <c r="CT6" s="40" t="s">
        <v>471</v>
      </c>
      <c r="CU6" s="40"/>
      <c r="CV6" s="40"/>
      <c r="CW6" s="40" t="s">
        <v>472</v>
      </c>
      <c r="CX6" s="40"/>
      <c r="CY6" s="40"/>
      <c r="CZ6" s="40"/>
      <c r="DA6" s="40"/>
      <c r="DB6" s="40"/>
      <c r="DC6" s="40" t="s">
        <v>473</v>
      </c>
      <c r="DD6" s="40"/>
      <c r="DE6" s="40"/>
      <c r="DF6" s="40"/>
      <c r="DG6" s="40"/>
      <c r="DH6" s="40"/>
      <c r="DI6" s="40" t="s">
        <v>471</v>
      </c>
      <c r="DJ6" s="40"/>
      <c r="DK6" s="40"/>
      <c r="DL6" s="40" t="s">
        <v>472</v>
      </c>
      <c r="DM6" s="40"/>
      <c r="DN6" s="40"/>
      <c r="DO6" s="40" t="s">
        <v>473</v>
      </c>
      <c r="DP6" s="40"/>
      <c r="DQ6" s="40"/>
      <c r="DR6" s="40"/>
      <c r="DS6" s="40"/>
      <c r="DT6" s="40"/>
      <c r="DU6" s="40"/>
      <c r="DV6" s="40"/>
      <c r="DW6" s="40"/>
      <c r="DX6" s="284"/>
      <c r="DY6" s="284"/>
      <c r="DZ6" s="281"/>
      <c r="EA6" s="281"/>
      <c r="EB6" s="281"/>
      <c r="EC6" s="282"/>
    </row>
    <row r="7" s="294" customFormat="true" ht="45.75" hidden="false" customHeight="true" outlineLevel="0" collapsed="false">
      <c r="A7" s="280"/>
      <c r="B7" s="280"/>
      <c r="C7" s="290" t="s">
        <v>480</v>
      </c>
      <c r="D7" s="46" t="s">
        <v>481</v>
      </c>
      <c r="E7" s="46" t="s">
        <v>482</v>
      </c>
      <c r="F7" s="290" t="s">
        <v>480</v>
      </c>
      <c r="G7" s="46" t="s">
        <v>481</v>
      </c>
      <c r="H7" s="46" t="s">
        <v>482</v>
      </c>
      <c r="I7" s="290" t="s">
        <v>480</v>
      </c>
      <c r="J7" s="46" t="s">
        <v>481</v>
      </c>
      <c r="K7" s="46" t="s">
        <v>482</v>
      </c>
      <c r="L7" s="290" t="s">
        <v>480</v>
      </c>
      <c r="M7" s="46" t="s">
        <v>481</v>
      </c>
      <c r="N7" s="46" t="s">
        <v>482</v>
      </c>
      <c r="O7" s="290" t="s">
        <v>480</v>
      </c>
      <c r="P7" s="46" t="s">
        <v>481</v>
      </c>
      <c r="Q7" s="46" t="s">
        <v>482</v>
      </c>
      <c r="R7" s="290" t="s">
        <v>480</v>
      </c>
      <c r="S7" s="46" t="s">
        <v>481</v>
      </c>
      <c r="T7" s="46" t="s">
        <v>482</v>
      </c>
      <c r="U7" s="290" t="s">
        <v>480</v>
      </c>
      <c r="V7" s="46" t="s">
        <v>481</v>
      </c>
      <c r="W7" s="46" t="s">
        <v>482</v>
      </c>
      <c r="X7" s="290" t="s">
        <v>480</v>
      </c>
      <c r="Y7" s="46" t="s">
        <v>481</v>
      </c>
      <c r="Z7" s="46" t="s">
        <v>482</v>
      </c>
      <c r="AA7" s="290" t="s">
        <v>480</v>
      </c>
      <c r="AB7" s="46" t="s">
        <v>481</v>
      </c>
      <c r="AC7" s="46" t="s">
        <v>482</v>
      </c>
      <c r="AD7" s="290" t="s">
        <v>480</v>
      </c>
      <c r="AE7" s="46" t="s">
        <v>481</v>
      </c>
      <c r="AF7" s="46" t="s">
        <v>482</v>
      </c>
      <c r="AG7" s="290" t="s">
        <v>480</v>
      </c>
      <c r="AH7" s="46" t="s">
        <v>481</v>
      </c>
      <c r="AI7" s="46" t="s">
        <v>482</v>
      </c>
      <c r="AJ7" s="290" t="s">
        <v>480</v>
      </c>
      <c r="AK7" s="46" t="s">
        <v>481</v>
      </c>
      <c r="AL7" s="46" t="s">
        <v>482</v>
      </c>
      <c r="AM7" s="290" t="s">
        <v>480</v>
      </c>
      <c r="AN7" s="290" t="s">
        <v>481</v>
      </c>
      <c r="AO7" s="290" t="s">
        <v>482</v>
      </c>
      <c r="AP7" s="290" t="s">
        <v>480</v>
      </c>
      <c r="AQ7" s="290" t="s">
        <v>481</v>
      </c>
      <c r="AR7" s="290" t="s">
        <v>482</v>
      </c>
      <c r="AS7" s="290" t="s">
        <v>480</v>
      </c>
      <c r="AT7" s="290" t="s">
        <v>481</v>
      </c>
      <c r="AU7" s="290" t="s">
        <v>482</v>
      </c>
      <c r="AV7" s="46" t="s">
        <v>483</v>
      </c>
      <c r="AW7" s="46" t="s">
        <v>481</v>
      </c>
      <c r="AX7" s="46" t="s">
        <v>482</v>
      </c>
      <c r="AY7" s="46" t="s">
        <v>483</v>
      </c>
      <c r="AZ7" s="46" t="s">
        <v>481</v>
      </c>
      <c r="BA7" s="46" t="s">
        <v>482</v>
      </c>
      <c r="BB7" s="46" t="s">
        <v>483</v>
      </c>
      <c r="BC7" s="46" t="s">
        <v>481</v>
      </c>
      <c r="BD7" s="204" t="s">
        <v>482</v>
      </c>
      <c r="BE7" s="290" t="s">
        <v>483</v>
      </c>
      <c r="BF7" s="290" t="s">
        <v>481</v>
      </c>
      <c r="BG7" s="290" t="s">
        <v>482</v>
      </c>
      <c r="BH7" s="290" t="s">
        <v>480</v>
      </c>
      <c r="BI7" s="290" t="s">
        <v>481</v>
      </c>
      <c r="BJ7" s="290" t="s">
        <v>482</v>
      </c>
      <c r="BK7" s="291" t="s">
        <v>480</v>
      </c>
      <c r="BL7" s="291" t="s">
        <v>482</v>
      </c>
      <c r="BM7" s="290" t="s">
        <v>480</v>
      </c>
      <c r="BN7" s="46" t="s">
        <v>481</v>
      </c>
      <c r="BO7" s="46" t="s">
        <v>482</v>
      </c>
      <c r="BP7" s="290" t="s">
        <v>480</v>
      </c>
      <c r="BQ7" s="46" t="s">
        <v>481</v>
      </c>
      <c r="BR7" s="46" t="s">
        <v>482</v>
      </c>
      <c r="BS7" s="290" t="s">
        <v>480</v>
      </c>
      <c r="BT7" s="46" t="s">
        <v>481</v>
      </c>
      <c r="BU7" s="46" t="s">
        <v>482</v>
      </c>
      <c r="BV7" s="290" t="s">
        <v>480</v>
      </c>
      <c r="BW7" s="46" t="s">
        <v>481</v>
      </c>
      <c r="BX7" s="46" t="s">
        <v>482</v>
      </c>
      <c r="BY7" s="290" t="s">
        <v>480</v>
      </c>
      <c r="BZ7" s="46" t="s">
        <v>481</v>
      </c>
      <c r="CA7" s="46" t="s">
        <v>482</v>
      </c>
      <c r="CB7" s="290" t="s">
        <v>480</v>
      </c>
      <c r="CC7" s="46" t="s">
        <v>481</v>
      </c>
      <c r="CD7" s="46" t="s">
        <v>482</v>
      </c>
      <c r="CE7" s="290" t="s">
        <v>480</v>
      </c>
      <c r="CF7" s="46" t="s">
        <v>481</v>
      </c>
      <c r="CG7" s="46" t="s">
        <v>482</v>
      </c>
      <c r="CH7" s="290" t="s">
        <v>480</v>
      </c>
      <c r="CI7" s="46" t="s">
        <v>481</v>
      </c>
      <c r="CJ7" s="46" t="s">
        <v>482</v>
      </c>
      <c r="CK7" s="290" t="s">
        <v>480</v>
      </c>
      <c r="CL7" s="46" t="s">
        <v>481</v>
      </c>
      <c r="CM7" s="46" t="s">
        <v>482</v>
      </c>
      <c r="CN7" s="290" t="s">
        <v>480</v>
      </c>
      <c r="CO7" s="46" t="s">
        <v>481</v>
      </c>
      <c r="CP7" s="46" t="s">
        <v>482</v>
      </c>
      <c r="CQ7" s="290" t="s">
        <v>480</v>
      </c>
      <c r="CR7" s="46" t="s">
        <v>481</v>
      </c>
      <c r="CS7" s="46" t="s">
        <v>482</v>
      </c>
      <c r="CT7" s="290" t="s">
        <v>480</v>
      </c>
      <c r="CU7" s="46" t="s">
        <v>481</v>
      </c>
      <c r="CV7" s="46" t="s">
        <v>482</v>
      </c>
      <c r="CW7" s="290" t="s">
        <v>480</v>
      </c>
      <c r="CX7" s="46" t="s">
        <v>481</v>
      </c>
      <c r="CY7" s="46" t="s">
        <v>482</v>
      </c>
      <c r="CZ7" s="290" t="s">
        <v>480</v>
      </c>
      <c r="DA7" s="46" t="s">
        <v>481</v>
      </c>
      <c r="DB7" s="46" t="s">
        <v>482</v>
      </c>
      <c r="DC7" s="290" t="s">
        <v>480</v>
      </c>
      <c r="DD7" s="46" t="s">
        <v>481</v>
      </c>
      <c r="DE7" s="46" t="s">
        <v>482</v>
      </c>
      <c r="DF7" s="290" t="s">
        <v>480</v>
      </c>
      <c r="DG7" s="46" t="s">
        <v>481</v>
      </c>
      <c r="DH7" s="46" t="s">
        <v>482</v>
      </c>
      <c r="DI7" s="290" t="s">
        <v>480</v>
      </c>
      <c r="DJ7" s="46" t="s">
        <v>481</v>
      </c>
      <c r="DK7" s="46" t="s">
        <v>482</v>
      </c>
      <c r="DL7" s="290" t="s">
        <v>480</v>
      </c>
      <c r="DM7" s="46" t="s">
        <v>481</v>
      </c>
      <c r="DN7" s="46" t="s">
        <v>482</v>
      </c>
      <c r="DO7" s="290" t="s">
        <v>480</v>
      </c>
      <c r="DP7" s="46" t="s">
        <v>481</v>
      </c>
      <c r="DQ7" s="46" t="s">
        <v>482</v>
      </c>
      <c r="DR7" s="290" t="s">
        <v>480</v>
      </c>
      <c r="DS7" s="46" t="s">
        <v>481</v>
      </c>
      <c r="DT7" s="46" t="s">
        <v>482</v>
      </c>
      <c r="DU7" s="290" t="s">
        <v>480</v>
      </c>
      <c r="DV7" s="46" t="s">
        <v>481</v>
      </c>
      <c r="DW7" s="46" t="s">
        <v>482</v>
      </c>
      <c r="DX7" s="290" t="s">
        <v>480</v>
      </c>
      <c r="DY7" s="292" t="s">
        <v>482</v>
      </c>
      <c r="DZ7" s="293" t="s">
        <v>480</v>
      </c>
      <c r="EA7" s="293" t="s">
        <v>482</v>
      </c>
      <c r="EB7" s="293" t="s">
        <v>484</v>
      </c>
      <c r="EC7" s="282"/>
    </row>
    <row r="8" s="306" customFormat="true" ht="13.5" hidden="false" customHeight="true" outlineLevel="0" collapsed="false">
      <c r="A8" s="295"/>
      <c r="B8" s="296" t="s">
        <v>485</v>
      </c>
      <c r="C8" s="295" t="n">
        <f aca="false">SUM(C9:C22)</f>
        <v>1162</v>
      </c>
      <c r="D8" s="295" t="n">
        <v>102858</v>
      </c>
      <c r="E8" s="295" t="n">
        <f aca="false">ROUND(C8*D8,0)</f>
        <v>119520996</v>
      </c>
      <c r="F8" s="295" t="n">
        <f aca="false">SUM(F9:F22)</f>
        <v>1201</v>
      </c>
      <c r="G8" s="295" t="n">
        <v>92288</v>
      </c>
      <c r="H8" s="295" t="n">
        <f aca="false">ROUND(F8*G8,0)</f>
        <v>110837888</v>
      </c>
      <c r="I8" s="295" t="n">
        <f aca="false">SUM(I9:I22)</f>
        <v>226</v>
      </c>
      <c r="J8" s="295" t="n">
        <v>92480</v>
      </c>
      <c r="K8" s="295" t="n">
        <f aca="false">ROUND(I8*J8,0)</f>
        <v>20900480</v>
      </c>
      <c r="L8" s="295" t="n">
        <f aca="false">SUM(L9:L22)</f>
        <v>0</v>
      </c>
      <c r="M8" s="295" t="n">
        <v>84939</v>
      </c>
      <c r="N8" s="295" t="n">
        <f aca="false">ROUND(L8*M8,0)</f>
        <v>0</v>
      </c>
      <c r="O8" s="295" t="n">
        <f aca="false">SUM(O9:O22)</f>
        <v>0</v>
      </c>
      <c r="P8" s="295" t="n">
        <v>95639</v>
      </c>
      <c r="Q8" s="295" t="n">
        <f aca="false">ROUND(O8*P8,0)</f>
        <v>0</v>
      </c>
      <c r="R8" s="295" t="n">
        <f aca="false">SUM(R9:R22)</f>
        <v>0</v>
      </c>
      <c r="S8" s="295" t="n">
        <v>102780</v>
      </c>
      <c r="T8" s="295" t="n">
        <f aca="false">ROUND(R8*S8,0)</f>
        <v>0</v>
      </c>
      <c r="U8" s="295" t="n">
        <f aca="false">SUM(U9:U22)</f>
        <v>53</v>
      </c>
      <c r="V8" s="295" t="n">
        <v>97941</v>
      </c>
      <c r="W8" s="295" t="n">
        <f aca="false">ROUND(U8*V8,0)</f>
        <v>5190873</v>
      </c>
      <c r="X8" s="295" t="n">
        <f aca="false">SUM(X9:X22)</f>
        <v>0</v>
      </c>
      <c r="Y8" s="295" t="n">
        <v>90480</v>
      </c>
      <c r="Z8" s="295" t="n">
        <f aca="false">ROUND(X8*Y8,0)</f>
        <v>0</v>
      </c>
      <c r="AA8" s="295" t="n">
        <f aca="false">SUM(AA9:AA22)</f>
        <v>1</v>
      </c>
      <c r="AB8" s="295" t="n">
        <v>171469</v>
      </c>
      <c r="AC8" s="295" t="n">
        <f aca="false">ROUND(AA8*AB8,0)</f>
        <v>171469</v>
      </c>
      <c r="AD8" s="295" t="n">
        <f aca="false">SUM(AD9:AD22)</f>
        <v>27</v>
      </c>
      <c r="AE8" s="295" t="n">
        <v>114272</v>
      </c>
      <c r="AF8" s="295" t="n">
        <f aca="false">ROUND(AD8*AE8,0)</f>
        <v>3085344</v>
      </c>
      <c r="AG8" s="295" t="n">
        <f aca="false">SUM(AG9:AG22)</f>
        <v>61</v>
      </c>
      <c r="AH8" s="295" t="n">
        <v>114272</v>
      </c>
      <c r="AI8" s="295" t="n">
        <f aca="false">ROUND(AG8*AH8,0)</f>
        <v>6970592</v>
      </c>
      <c r="AJ8" s="295" t="n">
        <f aca="false">SUM(AJ9:AJ22)</f>
        <v>2</v>
      </c>
      <c r="AK8" s="295" t="n">
        <v>271983</v>
      </c>
      <c r="AL8" s="295" t="n">
        <f aca="false">ROUND(AJ8*AK8,0)</f>
        <v>543966</v>
      </c>
      <c r="AM8" s="295" t="n">
        <f aca="false">SUM(AM9:AM22)</f>
        <v>17</v>
      </c>
      <c r="AN8" s="295" t="n">
        <v>645537</v>
      </c>
      <c r="AO8" s="295" t="n">
        <f aca="false">ROUND(AM8*AN8,0)</f>
        <v>10974129</v>
      </c>
      <c r="AP8" s="295" t="n">
        <f aca="false">SUM(AP9:AP22)</f>
        <v>19</v>
      </c>
      <c r="AQ8" s="295" t="n">
        <v>645537</v>
      </c>
      <c r="AR8" s="295" t="n">
        <f aca="false">ROUND(AP8*AQ8,0)</f>
        <v>12265203</v>
      </c>
      <c r="AS8" s="295" t="n">
        <f aca="false">SUM(AS9:AS22)</f>
        <v>2</v>
      </c>
      <c r="AT8" s="295" t="n">
        <v>645537</v>
      </c>
      <c r="AU8" s="295" t="n">
        <f aca="false">ROUND(AS8*AT8,0)</f>
        <v>1291074</v>
      </c>
      <c r="AV8" s="295"/>
      <c r="AW8" s="295" t="n">
        <v>22384</v>
      </c>
      <c r="AX8" s="295"/>
      <c r="AY8" s="295"/>
      <c r="AZ8" s="295" t="n">
        <v>123474</v>
      </c>
      <c r="BA8" s="295"/>
      <c r="BB8" s="295"/>
      <c r="BC8" s="295" t="n">
        <v>159235</v>
      </c>
      <c r="BD8" s="295"/>
      <c r="BE8" s="297"/>
      <c r="BF8" s="297" t="n">
        <v>24479</v>
      </c>
      <c r="BG8" s="297"/>
      <c r="BH8" s="297" t="n">
        <f aca="false">SUM(BH9:BH22)</f>
        <v>0</v>
      </c>
      <c r="BI8" s="297" t="n">
        <v>283646</v>
      </c>
      <c r="BJ8" s="297" t="n">
        <f aca="false">ROUND(BH8*BI8,0)</f>
        <v>0</v>
      </c>
      <c r="BK8" s="298" t="n">
        <f aca="false">BB8+AY8+AM8+AV8+AP8+AS8+AJ8+AG8+AD8+X8+U8+R8+O8+I8+F8+C8+BH8+BE8+L8+AA8</f>
        <v>2771</v>
      </c>
      <c r="BL8" s="298" t="n">
        <f aca="false">E8+H8+K8+Q8+T8+W8+Z8+AF8+AI8+AL8+AO8+BA8+BD8+BJ8+BG8+AX8+AU8+AR8+N8+AC8</f>
        <v>291752014</v>
      </c>
      <c r="BM8" s="295" t="n">
        <f aca="false">SUM(BM9:BM22)</f>
        <v>697</v>
      </c>
      <c r="BN8" s="295" t="n">
        <v>178612</v>
      </c>
      <c r="BO8" s="295" t="n">
        <f aca="false">ROUND(BM8*BN8,0)</f>
        <v>124492564</v>
      </c>
      <c r="BP8" s="295" t="n">
        <f aca="false">SUM(BP9:BP22)</f>
        <v>808</v>
      </c>
      <c r="BQ8" s="295" t="n">
        <v>161217</v>
      </c>
      <c r="BR8" s="295" t="n">
        <f aca="false">ROUND(BP8*BQ8,0)</f>
        <v>130263336</v>
      </c>
      <c r="BS8" s="295" t="n">
        <f aca="false">SUM(BS9:BS22)</f>
        <v>165</v>
      </c>
      <c r="BT8" s="295" t="n">
        <v>164384</v>
      </c>
      <c r="BU8" s="295" t="n">
        <f aca="false">ROUND(BS8*BT8,0)</f>
        <v>27123360</v>
      </c>
      <c r="BV8" s="295" t="n">
        <f aca="false">SUM(BV9:BV22)</f>
        <v>178</v>
      </c>
      <c r="BW8" s="295" t="n">
        <v>402416</v>
      </c>
      <c r="BX8" s="295" t="n">
        <f aca="false">ROUND(BV8*BW8,0)</f>
        <v>71630048</v>
      </c>
      <c r="BY8" s="295" t="n">
        <f aca="false">SUM(BY9:BY22)</f>
        <v>198</v>
      </c>
      <c r="BZ8" s="295" t="n">
        <v>444657</v>
      </c>
      <c r="CA8" s="295" t="n">
        <f aca="false">ROUND(BY8*BZ8,0)</f>
        <v>88042086</v>
      </c>
      <c r="CB8" s="295" t="n">
        <f aca="false">SUM(CB9:CB22)</f>
        <v>32</v>
      </c>
      <c r="CC8" s="295" t="n">
        <v>420493</v>
      </c>
      <c r="CD8" s="295" t="n">
        <f aca="false">ROUND(CB8*CC8,0)</f>
        <v>13455776</v>
      </c>
      <c r="CE8" s="295" t="n">
        <f aca="false">SUM(CE9:CE22)</f>
        <v>0</v>
      </c>
      <c r="CF8" s="295" t="n">
        <v>95639</v>
      </c>
      <c r="CG8" s="295" t="n">
        <f aca="false">ROUND(CE8*CF8,0)</f>
        <v>0</v>
      </c>
      <c r="CH8" s="295" t="n">
        <f aca="false">SUM(CH9:CH22)</f>
        <v>1</v>
      </c>
      <c r="CI8" s="295" t="n">
        <v>95639</v>
      </c>
      <c r="CJ8" s="295" t="n">
        <f aca="false">ROUND(CH8*CI8,0)</f>
        <v>95639</v>
      </c>
      <c r="CK8" s="295" t="n">
        <f aca="false">SUM(CK9:CK22)</f>
        <v>0</v>
      </c>
      <c r="CL8" s="295"/>
      <c r="CM8" s="295" t="n">
        <f aca="false">ROUND(CK8*CL8,0)</f>
        <v>0</v>
      </c>
      <c r="CN8" s="295" t="n">
        <f aca="false">SUM(CN9:CN22)</f>
        <v>0</v>
      </c>
      <c r="CO8" s="295"/>
      <c r="CP8" s="295" t="n">
        <f aca="false">ROUND(CN8*CO8,0)</f>
        <v>0</v>
      </c>
      <c r="CQ8" s="295" t="n">
        <f aca="false">SUM(CQ9:CQ22)</f>
        <v>0</v>
      </c>
      <c r="CR8" s="295"/>
      <c r="CS8" s="295" t="n">
        <f aca="false">ROUND(CQ8*CR8,0)</f>
        <v>0</v>
      </c>
      <c r="CT8" s="295" t="n">
        <f aca="false">SUM(CT9:CT22)</f>
        <v>10</v>
      </c>
      <c r="CU8" s="299" t="n">
        <v>216691</v>
      </c>
      <c r="CV8" s="295" t="n">
        <f aca="false">ROUND(CT8*CU8,0)</f>
        <v>2166910</v>
      </c>
      <c r="CW8" s="295" t="n">
        <f aca="false">SUM(CW9:CW22)</f>
        <v>2</v>
      </c>
      <c r="CX8" s="299" t="n">
        <v>317660</v>
      </c>
      <c r="CY8" s="295" t="n">
        <f aca="false">ROUND(CW8*CX8,0)</f>
        <v>635320</v>
      </c>
      <c r="CZ8" s="295" t="n">
        <f aca="false">SUM(CZ9:CZ22)</f>
        <v>15</v>
      </c>
      <c r="DA8" s="299" t="n">
        <v>199258</v>
      </c>
      <c r="DB8" s="295" t="n">
        <f aca="false">ROUND(CZ8*DA8,0)</f>
        <v>2988870</v>
      </c>
      <c r="DC8" s="295" t="n">
        <f aca="false">SUM(DC9:DC22)</f>
        <v>1</v>
      </c>
      <c r="DD8" s="299" t="n">
        <v>327960</v>
      </c>
      <c r="DE8" s="295" t="n">
        <f aca="false">ROUND(DC8*DD8,0)</f>
        <v>327960</v>
      </c>
      <c r="DF8" s="295" t="n">
        <f aca="false">SUM(DF9:DF22)</f>
        <v>0</v>
      </c>
      <c r="DG8" s="299"/>
      <c r="DH8" s="295" t="n">
        <f aca="false">ROUND(DF8*DG8,0)</f>
        <v>0</v>
      </c>
      <c r="DI8" s="295" t="n">
        <f aca="false">SUM(DI9:DI22)</f>
        <v>8</v>
      </c>
      <c r="DJ8" s="295" t="n">
        <v>773090</v>
      </c>
      <c r="DK8" s="295" t="n">
        <f aca="false">ROUND(DI8*DJ8,0)</f>
        <v>6184720</v>
      </c>
      <c r="DL8" s="295" t="n">
        <f aca="false">SUM(DL9:DL22)</f>
        <v>6</v>
      </c>
      <c r="DM8" s="295" t="n">
        <v>773090</v>
      </c>
      <c r="DN8" s="295" t="n">
        <f aca="false">ROUND(DL8*DM8,0)</f>
        <v>4638540</v>
      </c>
      <c r="DO8" s="295" t="n">
        <f aca="false">SUM(DO9:DO22)</f>
        <v>2</v>
      </c>
      <c r="DP8" s="295" t="n">
        <v>773090</v>
      </c>
      <c r="DQ8" s="295" t="n">
        <f aca="false">ROUND(DO8*DP8,0)</f>
        <v>1546180</v>
      </c>
      <c r="DR8" s="295" t="n">
        <f aca="false">SUM(DR9:DR22)</f>
        <v>144</v>
      </c>
      <c r="DS8" s="295" t="n">
        <v>142935</v>
      </c>
      <c r="DT8" s="295" t="n">
        <f aca="false">ROUND(DR8*DS8,0)</f>
        <v>20582640</v>
      </c>
      <c r="DU8" s="295" t="n">
        <f aca="false">SUM(DU9:DU22)</f>
        <v>0</v>
      </c>
      <c r="DV8" s="295" t="n">
        <v>24080</v>
      </c>
      <c r="DW8" s="295" t="n">
        <f aca="false">ROUND(DU8*DV8,0)</f>
        <v>0</v>
      </c>
      <c r="DX8" s="300" t="n">
        <f aca="false">DU8+DR8+DO8+DL8+DI8+DF8+CZ8+CT8+CH8+CE8+CB8+BY8+BV8+BS8+BP8+BM8+CW8+DC8</f>
        <v>2267</v>
      </c>
      <c r="DY8" s="300" t="n">
        <f aca="false">BO8+BR8+BU8+BX8+CA8+CD8+CJ8+CM8+CP8+CS8+CV8+DB8+DH8+DK8+DT8+DW8+DQ8+DN8+CG8+DE8+CY8</f>
        <v>494173949</v>
      </c>
      <c r="DZ8" s="301" t="n">
        <f aca="false">DX8+BK8</f>
        <v>5038</v>
      </c>
      <c r="EA8" s="302" t="n">
        <f aca="false">DY8+BL8</f>
        <v>785925963</v>
      </c>
      <c r="EB8" s="303" t="n">
        <f aca="false">ROUND(EA8/1000,2)</f>
        <v>785925.96</v>
      </c>
      <c r="EC8" s="304" t="n">
        <f aca="false">SUM(EC9:EC22)</f>
        <v>775882100</v>
      </c>
      <c r="ED8" s="305"/>
    </row>
    <row r="9" s="318" customFormat="true" ht="15" hidden="false" customHeight="true" outlineLevel="0" collapsed="false">
      <c r="A9" s="307" t="n">
        <f aca="false">A17+1</f>
        <v>6</v>
      </c>
      <c r="B9" s="308" t="s">
        <v>486</v>
      </c>
      <c r="C9" s="309" t="n">
        <v>439</v>
      </c>
      <c r="D9" s="310" t="n">
        <f aca="false">D8</f>
        <v>102858</v>
      </c>
      <c r="E9" s="310" t="n">
        <f aca="false">ROUND(C9*D9,0)</f>
        <v>45154662</v>
      </c>
      <c r="F9" s="309" t="n">
        <v>431</v>
      </c>
      <c r="G9" s="310" t="n">
        <f aca="false">G8</f>
        <v>92288</v>
      </c>
      <c r="H9" s="310" t="n">
        <f aca="false">ROUND(F9*G9,0)</f>
        <v>39776128</v>
      </c>
      <c r="I9" s="309" t="n">
        <v>111</v>
      </c>
      <c r="J9" s="310" t="n">
        <f aca="false">J8</f>
        <v>92480</v>
      </c>
      <c r="K9" s="310" t="n">
        <f aca="false">ROUND(I9*J9,0)</f>
        <v>10265280</v>
      </c>
      <c r="L9" s="310"/>
      <c r="M9" s="310"/>
      <c r="N9" s="310"/>
      <c r="O9" s="310"/>
      <c r="P9" s="310"/>
      <c r="Q9" s="310"/>
      <c r="R9" s="310"/>
      <c r="S9" s="311"/>
      <c r="T9" s="310"/>
      <c r="U9" s="310" t="n">
        <v>53</v>
      </c>
      <c r="V9" s="310" t="n">
        <f aca="false">V8</f>
        <v>97941</v>
      </c>
      <c r="W9" s="310" t="n">
        <f aca="false">ROUND(U9*V9,0)</f>
        <v>5190873</v>
      </c>
      <c r="X9" s="310"/>
      <c r="Y9" s="311"/>
      <c r="Z9" s="310"/>
      <c r="AA9" s="310"/>
      <c r="AB9" s="310"/>
      <c r="AC9" s="310"/>
      <c r="AD9" s="310" t="n">
        <v>4</v>
      </c>
      <c r="AE9" s="310" t="n">
        <f aca="false">AE8</f>
        <v>114272</v>
      </c>
      <c r="AF9" s="310" t="n">
        <f aca="false">ROUND(AD9*AE9,0)</f>
        <v>457088</v>
      </c>
      <c r="AG9" s="310" t="n">
        <v>20</v>
      </c>
      <c r="AH9" s="310" t="n">
        <f aca="false">AH8</f>
        <v>114272</v>
      </c>
      <c r="AI9" s="310" t="n">
        <f aca="false">ROUND(AG9*AH9,0)</f>
        <v>2285440</v>
      </c>
      <c r="AJ9" s="310"/>
      <c r="AK9" s="310"/>
      <c r="AL9" s="310"/>
      <c r="AM9" s="309" t="n">
        <v>6</v>
      </c>
      <c r="AN9" s="310" t="n">
        <f aca="false">AN8</f>
        <v>645537</v>
      </c>
      <c r="AO9" s="310" t="n">
        <f aca="false">ROUND(AM9*AN9,0)</f>
        <v>3873222</v>
      </c>
      <c r="AP9" s="310" t="n">
        <v>6</v>
      </c>
      <c r="AQ9" s="310" t="n">
        <f aca="false">AQ8</f>
        <v>645537</v>
      </c>
      <c r="AR9" s="310" t="n">
        <f aca="false">ROUND(AP9*AQ9,0)</f>
        <v>3873222</v>
      </c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09"/>
      <c r="BI9" s="312"/>
      <c r="BJ9" s="310"/>
      <c r="BK9" s="298" t="n">
        <f aca="false">BB9+AY9+AM9+AV9+AP9+AS9+AJ9+AG9+AD9+X9+U9+R9+O9+I9+F9+C9+BH9+BE9+L9+AA9</f>
        <v>1070</v>
      </c>
      <c r="BL9" s="298" t="n">
        <f aca="false">E9+H9+K9+Q9+T9+W9+Z9+AF9+AI9+AL9+AO9+BA9+BD9+BJ9+BG9+AX9+AU9+AR9+N9+AC9</f>
        <v>110875915</v>
      </c>
      <c r="BM9" s="307"/>
      <c r="BN9" s="168"/>
      <c r="BO9" s="151"/>
      <c r="BP9" s="151"/>
      <c r="BQ9" s="168"/>
      <c r="BR9" s="151"/>
      <c r="BS9" s="151"/>
      <c r="BT9" s="168"/>
      <c r="BU9" s="151"/>
      <c r="BV9" s="151"/>
      <c r="BW9" s="168"/>
      <c r="BX9" s="151"/>
      <c r="BY9" s="151"/>
      <c r="BZ9" s="168"/>
      <c r="CA9" s="151"/>
      <c r="CB9" s="151"/>
      <c r="CC9" s="168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68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295" t="n">
        <f aca="false">DU9+DR9+DO9+DL9+DI9+DF9+CZ9+CT9+CH9+CE9+CB9+BY9+BV9+BS9+BP9+BM9+CW9+DC9</f>
        <v>0</v>
      </c>
      <c r="DY9" s="295" t="n">
        <f aca="false">BO9+BR9+BU9+BX9+CA9+CD9+CJ9+CM9+CP9+CS9+CV9+DB9+DH9+DK9+DT9+DW9+DQ9+DN9+CG9+DE9+CY9</f>
        <v>0</v>
      </c>
      <c r="DZ9" s="313" t="n">
        <f aca="false">DX9+BK9</f>
        <v>1070</v>
      </c>
      <c r="EA9" s="314" t="n">
        <f aca="false">DY9+BL9</f>
        <v>110875915</v>
      </c>
      <c r="EB9" s="315" t="n">
        <f aca="false">ROUND(EA9/1000,2)</f>
        <v>110875.92</v>
      </c>
      <c r="EC9" s="316" t="n">
        <f aca="false">EA9/785925963*775882100</f>
        <v>109458959.010903</v>
      </c>
      <c r="ED9" s="317"/>
    </row>
    <row r="10" s="318" customFormat="true" ht="15" hidden="false" customHeight="true" outlineLevel="0" collapsed="false">
      <c r="A10" s="307" t="n">
        <f aca="false">A9+1</f>
        <v>7</v>
      </c>
      <c r="B10" s="308" t="s">
        <v>487</v>
      </c>
      <c r="C10" s="309" t="n">
        <v>337</v>
      </c>
      <c r="D10" s="310" t="n">
        <f aca="false">D8</f>
        <v>102858</v>
      </c>
      <c r="E10" s="310" t="n">
        <f aca="false">ROUND(C10*D10,0)</f>
        <v>34663146</v>
      </c>
      <c r="F10" s="309" t="n">
        <v>396</v>
      </c>
      <c r="G10" s="310" t="n">
        <f aca="false">G8</f>
        <v>92288</v>
      </c>
      <c r="H10" s="310" t="n">
        <f aca="false">ROUND(F10*G10,0)</f>
        <v>36546048</v>
      </c>
      <c r="I10" s="309" t="n">
        <v>67</v>
      </c>
      <c r="J10" s="310" t="n">
        <f aca="false">J8</f>
        <v>92480</v>
      </c>
      <c r="K10" s="310" t="n">
        <f aca="false">ROUND(I10*J10,0)</f>
        <v>6196160</v>
      </c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09" t="n">
        <v>14</v>
      </c>
      <c r="AE10" s="310" t="n">
        <f aca="false">AE8</f>
        <v>114272</v>
      </c>
      <c r="AF10" s="310" t="n">
        <f aca="false">ROUND(AD10*AE10,0)</f>
        <v>1599808</v>
      </c>
      <c r="AG10" s="309" t="n">
        <v>16</v>
      </c>
      <c r="AH10" s="310" t="n">
        <f aca="false">AH8</f>
        <v>114272</v>
      </c>
      <c r="AI10" s="310" t="n">
        <f aca="false">ROUND(AG10*AH10,0)</f>
        <v>1828352</v>
      </c>
      <c r="AJ10" s="309"/>
      <c r="AK10" s="310"/>
      <c r="AL10" s="310"/>
      <c r="AM10" s="309" t="n">
        <v>7</v>
      </c>
      <c r="AN10" s="310" t="n">
        <f aca="false">AN8</f>
        <v>645537</v>
      </c>
      <c r="AO10" s="310" t="n">
        <f aca="false">ROUND(AM10*AN10,0)</f>
        <v>4518759</v>
      </c>
      <c r="AP10" s="310" t="n">
        <v>7</v>
      </c>
      <c r="AQ10" s="310" t="n">
        <f aca="false">AQ8</f>
        <v>645537</v>
      </c>
      <c r="AR10" s="310" t="n">
        <f aca="false">ROUND(AP10*AQ10,0)</f>
        <v>4518759</v>
      </c>
      <c r="AS10" s="310" t="n">
        <v>1</v>
      </c>
      <c r="AT10" s="310" t="n">
        <f aca="false">AT8</f>
        <v>645537</v>
      </c>
      <c r="AU10" s="310" t="n">
        <f aca="false">AS10*AT10</f>
        <v>64553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09"/>
      <c r="BI10" s="312"/>
      <c r="BJ10" s="310"/>
      <c r="BK10" s="298" t="n">
        <f aca="false">BB10+AY10+AM10+AV10+AP10+AS10+AJ10+AG10+AD10+X10+U10+R10+O10+I10+F10+C10+BH10+BE10+L10+AA10</f>
        <v>845</v>
      </c>
      <c r="BL10" s="298" t="n">
        <f aca="false">E10+H10+K10+Q10+T10+W10+Z10+AF10+AI10+AL10+AO10+BA10+BD10+BJ10+BG10+AX10+AU10+AR10+N10+AC10</f>
        <v>90516569</v>
      </c>
      <c r="BM10" s="307"/>
      <c r="BN10" s="168"/>
      <c r="BO10" s="151"/>
      <c r="BP10" s="151"/>
      <c r="BQ10" s="168"/>
      <c r="BR10" s="151"/>
      <c r="BS10" s="151"/>
      <c r="BT10" s="168"/>
      <c r="BU10" s="151"/>
      <c r="BV10" s="151"/>
      <c r="BW10" s="168"/>
      <c r="BX10" s="151"/>
      <c r="BY10" s="151"/>
      <c r="BZ10" s="168"/>
      <c r="CA10" s="151"/>
      <c r="CB10" s="151"/>
      <c r="CC10" s="168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319"/>
      <c r="CU10" s="319"/>
      <c r="CV10" s="319"/>
      <c r="CW10" s="319"/>
      <c r="CX10" s="319"/>
      <c r="CY10" s="319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68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295" t="n">
        <f aca="false">DU10+DR10+DO10+DL10+DI10+DF10+CZ10+CT10+CH10+CE10+CB10+BY10+BV10+BS10+BP10+BM10+CW10+DC10</f>
        <v>0</v>
      </c>
      <c r="DY10" s="295" t="n">
        <f aca="false">BO10+BR10+BU10+BX10+CA10+CD10+CJ10+CM10+CP10+CS10+CV10+DB10+DH10+DK10+DT10+DW10+DQ10+DN10+CG10+DE10+CY10</f>
        <v>0</v>
      </c>
      <c r="DZ10" s="313" t="n">
        <f aca="false">DX10+BK10</f>
        <v>845</v>
      </c>
      <c r="EA10" s="314" t="n">
        <f aca="false">DY10+BL10</f>
        <v>90516569</v>
      </c>
      <c r="EB10" s="315" t="n">
        <f aca="false">ROUND(EA10/1000,2)</f>
        <v>90516.57</v>
      </c>
      <c r="EC10" s="316" t="n">
        <f aca="false">EA10/785925963*775882100</f>
        <v>89359798.4375468</v>
      </c>
      <c r="ED10" s="317"/>
    </row>
    <row r="11" s="318" customFormat="true" ht="15" hidden="false" customHeight="true" outlineLevel="0" collapsed="false">
      <c r="A11" s="307" t="n">
        <f aca="false">A10+1</f>
        <v>8</v>
      </c>
      <c r="B11" s="308" t="s">
        <v>488</v>
      </c>
      <c r="C11" s="309" t="n">
        <v>386</v>
      </c>
      <c r="D11" s="310" t="n">
        <f aca="false">D8</f>
        <v>102858</v>
      </c>
      <c r="E11" s="310" t="n">
        <f aca="false">ROUND(C11*D11,0)</f>
        <v>39703188</v>
      </c>
      <c r="F11" s="309" t="n">
        <v>374</v>
      </c>
      <c r="G11" s="310" t="n">
        <f aca="false">G8</f>
        <v>92288</v>
      </c>
      <c r="H11" s="310" t="n">
        <f aca="false">ROUND(F11*G11,0)</f>
        <v>34515712</v>
      </c>
      <c r="I11" s="309" t="n">
        <v>48</v>
      </c>
      <c r="J11" s="310" t="n">
        <f aca="false">J8</f>
        <v>92480</v>
      </c>
      <c r="K11" s="310" t="n">
        <f aca="false">ROUND(I11*J11,0)</f>
        <v>4439040</v>
      </c>
      <c r="L11" s="310"/>
      <c r="M11" s="310"/>
      <c r="N11" s="310"/>
      <c r="O11" s="310"/>
      <c r="P11" s="311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 t="n">
        <v>1</v>
      </c>
      <c r="AB11" s="310" t="n">
        <f aca="false">AB8</f>
        <v>171469</v>
      </c>
      <c r="AC11" s="310" t="n">
        <f aca="false">ROUND(AA11*AB11,0)</f>
        <v>171469</v>
      </c>
      <c r="AD11" s="309" t="n">
        <v>9</v>
      </c>
      <c r="AE11" s="310" t="n">
        <f aca="false">AE8</f>
        <v>114272</v>
      </c>
      <c r="AF11" s="310" t="n">
        <f aca="false">ROUND(AD11*AE11,0)</f>
        <v>1028448</v>
      </c>
      <c r="AG11" s="309" t="n">
        <v>25</v>
      </c>
      <c r="AH11" s="310" t="n">
        <f aca="false">AH8</f>
        <v>114272</v>
      </c>
      <c r="AI11" s="310" t="n">
        <f aca="false">ROUND(AG11*AH11,0)</f>
        <v>2856800</v>
      </c>
      <c r="AJ11" s="309" t="n">
        <v>2</v>
      </c>
      <c r="AK11" s="310" t="n">
        <f aca="false">AK8</f>
        <v>271983</v>
      </c>
      <c r="AL11" s="310" t="n">
        <f aca="false">ROUND(AJ11*AK11,0)</f>
        <v>543966</v>
      </c>
      <c r="AM11" s="309" t="n">
        <v>4</v>
      </c>
      <c r="AN11" s="310" t="n">
        <f aca="false">AN8</f>
        <v>645537</v>
      </c>
      <c r="AO11" s="310" t="n">
        <f aca="false">ROUND(AM11*AN11,0)</f>
        <v>2582148</v>
      </c>
      <c r="AP11" s="310" t="n">
        <v>6</v>
      </c>
      <c r="AQ11" s="310" t="n">
        <f aca="false">AQ8</f>
        <v>645537</v>
      </c>
      <c r="AR11" s="310" t="n">
        <f aca="false">ROUND(AP11*AQ11,0)</f>
        <v>3873222</v>
      </c>
      <c r="AS11" s="310" t="n">
        <v>1</v>
      </c>
      <c r="AT11" s="310" t="n">
        <f aca="false">AT8</f>
        <v>645537</v>
      </c>
      <c r="AU11" s="310" t="n">
        <f aca="false">AS11*AT11</f>
        <v>645537</v>
      </c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09"/>
      <c r="BI11" s="312"/>
      <c r="BJ11" s="310"/>
      <c r="BK11" s="298" t="n">
        <f aca="false">BB11+AY11+AM11+AV11+AP11+AS11+AJ11+AG11+AD11+X11+U11+R11+O11+I11+F11+C11+BH11+BE11+L11+AA11</f>
        <v>856</v>
      </c>
      <c r="BL11" s="298" t="n">
        <f aca="false">E11+H11+K11+Q11+T11+W11+Z11+AF11+AI11+AL11+AO11+BA11+BD11+BJ11+BG11+AX11+AU11+AR11+N11+AC11</f>
        <v>90359530</v>
      </c>
      <c r="BM11" s="307"/>
      <c r="BN11" s="168"/>
      <c r="BO11" s="151"/>
      <c r="BP11" s="151"/>
      <c r="BQ11" s="168"/>
      <c r="BR11" s="151"/>
      <c r="BS11" s="151"/>
      <c r="BT11" s="168"/>
      <c r="BU11" s="151"/>
      <c r="BV11" s="151"/>
      <c r="BW11" s="168"/>
      <c r="BX11" s="151"/>
      <c r="BY11" s="151"/>
      <c r="BZ11" s="168"/>
      <c r="CA11" s="151"/>
      <c r="CB11" s="151"/>
      <c r="CC11" s="168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68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295" t="n">
        <f aca="false">DU11+DR11+DO11+DL11+DI11+DF11+CZ11+CT11+CH11+CE11+CB11+BY11+BV11+BS11+BP11+BM11+CW11+DC11</f>
        <v>0</v>
      </c>
      <c r="DY11" s="295" t="n">
        <f aca="false">BO11+BR11+BU11+BX11+CA11+CD11+CJ11+CM11+CP11+CS11+CV11+DB11+DH11+DK11+DT11+DW11+DQ11+DN11+CG11+DE11+CY11</f>
        <v>0</v>
      </c>
      <c r="DZ11" s="313" t="n">
        <f aca="false">DX11+BK11</f>
        <v>856</v>
      </c>
      <c r="EA11" s="314" t="n">
        <f aca="false">DY11+BL11</f>
        <v>90359530</v>
      </c>
      <c r="EB11" s="315" t="n">
        <f aca="false">ROUND(EA11/1000,2)</f>
        <v>90359.53</v>
      </c>
      <c r="EC11" s="316" t="n">
        <f aca="false">EA11/785925963*775882100</f>
        <v>89204766.3418558</v>
      </c>
      <c r="ED11" s="317"/>
    </row>
    <row r="12" s="318" customFormat="true" ht="15" hidden="false" customHeight="true" outlineLevel="0" collapsed="false">
      <c r="A12" s="307" t="n">
        <v>1</v>
      </c>
      <c r="B12" s="320" t="s">
        <v>489</v>
      </c>
      <c r="C12" s="32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307"/>
      <c r="BL12" s="307"/>
      <c r="BM12" s="322" t="n">
        <v>67</v>
      </c>
      <c r="BN12" s="316" t="n">
        <f aca="false">BN8</f>
        <v>178612</v>
      </c>
      <c r="BO12" s="316" t="n">
        <f aca="false">ROUND(BM12*BN12,0)</f>
        <v>11967004</v>
      </c>
      <c r="BP12" s="322" t="n">
        <v>73</v>
      </c>
      <c r="BQ12" s="316" t="n">
        <f aca="false">BQ8</f>
        <v>161217</v>
      </c>
      <c r="BR12" s="316" t="n">
        <f aca="false">ROUND(BP12*BQ12,0)</f>
        <v>11768841</v>
      </c>
      <c r="BS12" s="322" t="n">
        <v>16</v>
      </c>
      <c r="BT12" s="316" t="n">
        <f aca="false">BT8</f>
        <v>164384</v>
      </c>
      <c r="BU12" s="316" t="n">
        <f aca="false">ROUND(BS12*BT12,0)</f>
        <v>2630144</v>
      </c>
      <c r="BV12" s="307"/>
      <c r="BW12" s="295"/>
      <c r="BX12" s="307"/>
      <c r="BY12" s="307"/>
      <c r="BZ12" s="295"/>
      <c r="CA12" s="307"/>
      <c r="CB12" s="307"/>
      <c r="CC12" s="295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23"/>
      <c r="CU12" s="307"/>
      <c r="CV12" s="307"/>
      <c r="CW12" s="307"/>
      <c r="CX12" s="307"/>
      <c r="CY12" s="307"/>
      <c r="CZ12" s="323"/>
      <c r="DA12" s="307"/>
      <c r="DB12" s="307"/>
      <c r="DC12" s="307"/>
      <c r="DD12" s="307"/>
      <c r="DE12" s="307"/>
      <c r="DF12" s="307"/>
      <c r="DG12" s="307"/>
      <c r="DH12" s="307"/>
      <c r="DI12" s="323"/>
      <c r="DJ12" s="307"/>
      <c r="DK12" s="307"/>
      <c r="DL12" s="316" t="n">
        <v>2</v>
      </c>
      <c r="DM12" s="316" t="n">
        <f aca="false">DM8</f>
        <v>773090</v>
      </c>
      <c r="DN12" s="316" t="n">
        <f aca="false">DM12*DL12</f>
        <v>1546180</v>
      </c>
      <c r="DO12" s="316" t="n">
        <v>1</v>
      </c>
      <c r="DP12" s="316" t="n">
        <f aca="false">DP8</f>
        <v>773090</v>
      </c>
      <c r="DQ12" s="316" t="n">
        <f aca="false">DP12*DO12</f>
        <v>773090</v>
      </c>
      <c r="DR12" s="307"/>
      <c r="DS12" s="307"/>
      <c r="DT12" s="307"/>
      <c r="DU12" s="307"/>
      <c r="DV12" s="307"/>
      <c r="DW12" s="307"/>
      <c r="DX12" s="300" t="n">
        <f aca="false">DU12+DR12+DO12+DL12+DI12+DF12+CZ12+CT12+CH12+CE12+CB12+BY12+BV12+BS12+BP12+BM12+CW12+DC12</f>
        <v>159</v>
      </c>
      <c r="DY12" s="300" t="n">
        <f aca="false">BO12+BR12+BU12+BX12+CA12+CD12+CJ12+CM12+CP12+CS12+CV12+DB12+DH12+DK12+DT12+DW12+DQ12+DN12+CG12+DE12+CY12</f>
        <v>28685259</v>
      </c>
      <c r="DZ12" s="313" t="n">
        <f aca="false">DX12+BK12</f>
        <v>159</v>
      </c>
      <c r="EA12" s="314" t="n">
        <f aca="false">DY12+BL12</f>
        <v>28685259</v>
      </c>
      <c r="EB12" s="315" t="n">
        <f aca="false">ROUND(EA12/1000,2)</f>
        <v>28685.26</v>
      </c>
      <c r="EC12" s="316" t="n">
        <f aca="false">EA12/785925963*775882100</f>
        <v>28318671.2740827</v>
      </c>
      <c r="ED12" s="317"/>
    </row>
    <row r="13" s="318" customFormat="true" ht="15" hidden="false" customHeight="true" outlineLevel="0" collapsed="false">
      <c r="A13" s="307" t="n">
        <f aca="false">A12+1</f>
        <v>2</v>
      </c>
      <c r="B13" s="320" t="s">
        <v>490</v>
      </c>
      <c r="C13" s="32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307"/>
      <c r="BL13" s="307"/>
      <c r="BM13" s="322" t="n">
        <v>97</v>
      </c>
      <c r="BN13" s="316" t="n">
        <f aca="false">BN8</f>
        <v>178612</v>
      </c>
      <c r="BO13" s="316" t="n">
        <f aca="false">ROUND(BM13*BN13,0)</f>
        <v>17325364</v>
      </c>
      <c r="BP13" s="322" t="n">
        <v>116</v>
      </c>
      <c r="BQ13" s="316" t="n">
        <f aca="false">BQ8</f>
        <v>161217</v>
      </c>
      <c r="BR13" s="316" t="n">
        <f aca="false">ROUND(BP13*BQ13,0)</f>
        <v>18701172</v>
      </c>
      <c r="BS13" s="322" t="n">
        <v>21</v>
      </c>
      <c r="BT13" s="316" t="n">
        <f aca="false">BT8</f>
        <v>164384</v>
      </c>
      <c r="BU13" s="316" t="n">
        <f aca="false">ROUND(BS13*BT13,0)</f>
        <v>3452064</v>
      </c>
      <c r="BV13" s="307"/>
      <c r="BW13" s="295"/>
      <c r="BX13" s="307"/>
      <c r="BY13" s="307"/>
      <c r="BZ13" s="295"/>
      <c r="CA13" s="307"/>
      <c r="CB13" s="307"/>
      <c r="CC13" s="295"/>
      <c r="CD13" s="307"/>
      <c r="CE13" s="307"/>
      <c r="CF13" s="307"/>
      <c r="CG13" s="307"/>
      <c r="CH13" s="316" t="n">
        <v>1</v>
      </c>
      <c r="CI13" s="316" t="n">
        <f aca="false">CI8</f>
        <v>95639</v>
      </c>
      <c r="CJ13" s="316" t="n">
        <f aca="false">ROUND(CH13*CI13,0)</f>
        <v>95639</v>
      </c>
      <c r="CK13" s="307"/>
      <c r="CL13" s="307"/>
      <c r="CM13" s="307"/>
      <c r="CN13" s="307"/>
      <c r="CO13" s="307"/>
      <c r="CP13" s="307"/>
      <c r="CQ13" s="307"/>
      <c r="CR13" s="307"/>
      <c r="CS13" s="307"/>
      <c r="CT13" s="322" t="n">
        <v>1</v>
      </c>
      <c r="CU13" s="316" t="n">
        <f aca="false">CU8</f>
        <v>216691</v>
      </c>
      <c r="CV13" s="316" t="n">
        <f aca="false">CT13*CU13</f>
        <v>216691</v>
      </c>
      <c r="CW13" s="307"/>
      <c r="CX13" s="307"/>
      <c r="CY13" s="307"/>
      <c r="CZ13" s="322" t="n">
        <v>5</v>
      </c>
      <c r="DA13" s="316" t="n">
        <f aca="false">DA8</f>
        <v>199258</v>
      </c>
      <c r="DB13" s="316" t="n">
        <f aca="false">CZ13*DA13</f>
        <v>996290</v>
      </c>
      <c r="DC13" s="307"/>
      <c r="DD13" s="307"/>
      <c r="DE13" s="307"/>
      <c r="DF13" s="307"/>
      <c r="DG13" s="307"/>
      <c r="DH13" s="307"/>
      <c r="DI13" s="322" t="n">
        <v>3</v>
      </c>
      <c r="DJ13" s="316" t="n">
        <f aca="false">DJ8</f>
        <v>773090</v>
      </c>
      <c r="DK13" s="316" t="n">
        <f aca="false">ROUND(DI13*DJ13,0)</f>
        <v>2319270</v>
      </c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0" t="n">
        <f aca="false">DU13+DR13+DO13+DL13+DI13+DF13+CZ13+CT13+CH13+CE13+CB13+BY13+BV13+BS13+BP13+BM13+CW13+DC13</f>
        <v>244</v>
      </c>
      <c r="DY13" s="300" t="n">
        <f aca="false">BO13+BR13+BU13+BX13+CA13+CD13+CJ13+CM13+CP13+CS13+CV13+DB13+DH13+DK13+DT13+DW13+DQ13+DN13+CG13+DE13+CY13</f>
        <v>43106490</v>
      </c>
      <c r="DZ13" s="313" t="n">
        <f aca="false">DX13+BK13</f>
        <v>244</v>
      </c>
      <c r="EA13" s="314" t="n">
        <f aca="false">DY13+BL13</f>
        <v>43106490</v>
      </c>
      <c r="EB13" s="315" t="n">
        <f aca="false">ROUND(EA13/1000,2)</f>
        <v>43106.49</v>
      </c>
      <c r="EC13" s="316" t="n">
        <f aca="false">EA13/785925963*775882100</f>
        <v>42555603.9110379</v>
      </c>
      <c r="ED13" s="317"/>
    </row>
    <row r="14" s="318" customFormat="true" ht="15" hidden="false" customHeight="true" outlineLevel="0" collapsed="false">
      <c r="A14" s="307" t="n">
        <f aca="false">A11+1</f>
        <v>9</v>
      </c>
      <c r="B14" s="320" t="s">
        <v>491</v>
      </c>
      <c r="C14" s="32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307"/>
      <c r="BL14" s="307"/>
      <c r="BM14" s="322" t="n">
        <v>187</v>
      </c>
      <c r="BN14" s="316" t="n">
        <f aca="false">BN8</f>
        <v>178612</v>
      </c>
      <c r="BO14" s="316" t="n">
        <f aca="false">ROUND(BM14*BN14,0)</f>
        <v>33400444</v>
      </c>
      <c r="BP14" s="322" t="n">
        <v>222</v>
      </c>
      <c r="BQ14" s="316" t="n">
        <f aca="false">BQ8</f>
        <v>161217</v>
      </c>
      <c r="BR14" s="316" t="n">
        <f aca="false">ROUND(BP14*BQ14,0)</f>
        <v>35790174</v>
      </c>
      <c r="BS14" s="322" t="n">
        <v>60</v>
      </c>
      <c r="BT14" s="316" t="n">
        <f aca="false">BT8</f>
        <v>164384</v>
      </c>
      <c r="BU14" s="316" t="n">
        <f aca="false">ROUND(BS14*BT14,0)</f>
        <v>9863040</v>
      </c>
      <c r="BV14" s="307"/>
      <c r="BW14" s="295"/>
      <c r="BX14" s="307"/>
      <c r="BY14" s="307"/>
      <c r="BZ14" s="295"/>
      <c r="CA14" s="307"/>
      <c r="CB14" s="307"/>
      <c r="CC14" s="295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22" t="n">
        <v>2</v>
      </c>
      <c r="CU14" s="316" t="n">
        <f aca="false">CU8</f>
        <v>216691</v>
      </c>
      <c r="CV14" s="316" t="n">
        <f aca="false">CT14*CU14</f>
        <v>433382</v>
      </c>
      <c r="CW14" s="307"/>
      <c r="CX14" s="307"/>
      <c r="CY14" s="307"/>
      <c r="CZ14" s="322" t="n">
        <v>3</v>
      </c>
      <c r="DA14" s="316" t="n">
        <f aca="false">DA8</f>
        <v>199258</v>
      </c>
      <c r="DB14" s="316" t="n">
        <f aca="false">DA14*CZ14</f>
        <v>597774</v>
      </c>
      <c r="DC14" s="307"/>
      <c r="DD14" s="307"/>
      <c r="DE14" s="307"/>
      <c r="DF14" s="307"/>
      <c r="DG14" s="307"/>
      <c r="DH14" s="307"/>
      <c r="DI14" s="323"/>
      <c r="DJ14" s="307"/>
      <c r="DK14" s="307"/>
      <c r="DL14" s="316" t="n">
        <v>1</v>
      </c>
      <c r="DM14" s="316" t="n">
        <f aca="false">DM12</f>
        <v>773090</v>
      </c>
      <c r="DN14" s="316" t="n">
        <f aca="false">DM14*DL14</f>
        <v>773090</v>
      </c>
      <c r="DO14" s="307"/>
      <c r="DP14" s="307"/>
      <c r="DQ14" s="307"/>
      <c r="DR14" s="307"/>
      <c r="DS14" s="307"/>
      <c r="DT14" s="307"/>
      <c r="DU14" s="307"/>
      <c r="DV14" s="307"/>
      <c r="DW14" s="307"/>
      <c r="DX14" s="300" t="n">
        <f aca="false">DU14+DR14+DO14+DL14+DI14+DF14+CZ14+CT14+CH14+CE14+CB14+BY14+BV14+BS14+BP14+BM14+CW14+DC14</f>
        <v>475</v>
      </c>
      <c r="DY14" s="300" t="n">
        <f aca="false">BO14+BR14+BU14+BX14+CA14+CD14+CJ14+CM14+CP14+CS14+CV14+DB14+DH14+DK14+DT14+DW14+DQ14+DN14+CG14+DE14+CY14</f>
        <v>80857904</v>
      </c>
      <c r="DZ14" s="313" t="n">
        <f aca="false">DX14+BK14</f>
        <v>475</v>
      </c>
      <c r="EA14" s="314" t="n">
        <f aca="false">DY14+BL14</f>
        <v>80857904</v>
      </c>
      <c r="EB14" s="315" t="n">
        <f aca="false">ROUND(EA14/1000,2)</f>
        <v>80857.9</v>
      </c>
      <c r="EC14" s="316" t="n">
        <f aca="false">EA14/785925963*775882100</f>
        <v>79824567.8481529</v>
      </c>
      <c r="ED14" s="317"/>
    </row>
    <row r="15" s="318" customFormat="true" ht="15" hidden="false" customHeight="true" outlineLevel="0" collapsed="false">
      <c r="A15" s="307" t="n">
        <f aca="false">A14+1</f>
        <v>10</v>
      </c>
      <c r="B15" s="320" t="s">
        <v>492</v>
      </c>
      <c r="C15" s="32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307"/>
      <c r="BL15" s="307"/>
      <c r="BM15" s="322" t="n">
        <v>116</v>
      </c>
      <c r="BN15" s="316" t="n">
        <f aca="false">BN8</f>
        <v>178612</v>
      </c>
      <c r="BO15" s="316" t="n">
        <f aca="false">ROUND(BM15*BN15,0)</f>
        <v>20718992</v>
      </c>
      <c r="BP15" s="322" t="n">
        <v>150</v>
      </c>
      <c r="BQ15" s="316" t="n">
        <f aca="false">BQ8</f>
        <v>161217</v>
      </c>
      <c r="BR15" s="316" t="n">
        <f aca="false">ROUND(BP15*BQ15,0)</f>
        <v>24182550</v>
      </c>
      <c r="BS15" s="322" t="n">
        <v>28</v>
      </c>
      <c r="BT15" s="316" t="n">
        <f aca="false">BT8</f>
        <v>164384</v>
      </c>
      <c r="BU15" s="316" t="n">
        <f aca="false">ROUND(BS15*BT15,0)</f>
        <v>4602752</v>
      </c>
      <c r="BV15" s="307"/>
      <c r="BW15" s="295"/>
      <c r="BX15" s="307"/>
      <c r="BY15" s="307"/>
      <c r="BZ15" s="295"/>
      <c r="CA15" s="307"/>
      <c r="CB15" s="307"/>
      <c r="CC15" s="295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16" t="n">
        <v>1</v>
      </c>
      <c r="CX15" s="316" t="n">
        <f aca="false">CX8</f>
        <v>317660</v>
      </c>
      <c r="CY15" s="316" t="n">
        <f aca="false">CW15*CX15</f>
        <v>317660</v>
      </c>
      <c r="CZ15" s="322" t="n">
        <v>2</v>
      </c>
      <c r="DA15" s="316" t="n">
        <f aca="false">DA8</f>
        <v>199258</v>
      </c>
      <c r="DB15" s="316" t="n">
        <f aca="false">DA15*CZ15</f>
        <v>398516</v>
      </c>
      <c r="DC15" s="307"/>
      <c r="DD15" s="307"/>
      <c r="DE15" s="307"/>
      <c r="DF15" s="307"/>
      <c r="DG15" s="307"/>
      <c r="DH15" s="307"/>
      <c r="DI15" s="322" t="n">
        <v>1</v>
      </c>
      <c r="DJ15" s="316" t="n">
        <f aca="false">DJ8</f>
        <v>773090</v>
      </c>
      <c r="DK15" s="316" t="n">
        <f aca="false">ROUND(DI15*DJ15,0)</f>
        <v>773090</v>
      </c>
      <c r="DL15" s="316" t="n">
        <v>2</v>
      </c>
      <c r="DM15" s="316" t="n">
        <f aca="false">DM8</f>
        <v>773090</v>
      </c>
      <c r="DN15" s="316" t="n">
        <f aca="false">DM15*DL15</f>
        <v>1546180</v>
      </c>
      <c r="DO15" s="316" t="n">
        <v>1</v>
      </c>
      <c r="DP15" s="316" t="n">
        <f aca="false">DP8</f>
        <v>773090</v>
      </c>
      <c r="DQ15" s="316" t="n">
        <f aca="false">DP15*DO15</f>
        <v>773090</v>
      </c>
      <c r="DR15" s="307"/>
      <c r="DS15" s="307"/>
      <c r="DT15" s="307"/>
      <c r="DU15" s="307"/>
      <c r="DV15" s="307"/>
      <c r="DW15" s="307"/>
      <c r="DX15" s="300" t="n">
        <f aca="false">DU15+DR15+DO15+DL15+DI15+DF15+CZ15+CT15+CH15+CE15+CB15+BY15+BV15+BS15+BP15+BM15+CW15+DC15</f>
        <v>301</v>
      </c>
      <c r="DY15" s="300" t="n">
        <f aca="false">BO15+BR15+BU15+BX15+CA15+CD15+CJ15+CM15+CP15+CS15+CV15+DB15+DH15+DK15+DT15+DW15+DQ15+DN15+CG15+DE15+CY15</f>
        <v>53312830</v>
      </c>
      <c r="DZ15" s="313" t="n">
        <f aca="false">DX15+BK15</f>
        <v>301</v>
      </c>
      <c r="EA15" s="314" t="n">
        <f aca="false">DY15+BL15</f>
        <v>53312830</v>
      </c>
      <c r="EB15" s="315" t="n">
        <f aca="false">ROUND(EA15/1000,2)</f>
        <v>53312.83</v>
      </c>
      <c r="EC15" s="316" t="n">
        <f aca="false">EA15/785925963*775882100</f>
        <v>52631510.4026446</v>
      </c>
      <c r="ED15" s="317"/>
    </row>
    <row r="16" s="318" customFormat="true" ht="15" hidden="false" customHeight="true" outlineLevel="0" collapsed="false">
      <c r="A16" s="307" t="e">
        <f aca="false">#REF!+1</f>
        <v>#REF!</v>
      </c>
      <c r="B16" s="320" t="s">
        <v>493</v>
      </c>
      <c r="C16" s="32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307"/>
      <c r="BL16" s="307"/>
      <c r="BM16" s="322" t="n">
        <v>162</v>
      </c>
      <c r="BN16" s="316" t="n">
        <f aca="false">BN8</f>
        <v>178612</v>
      </c>
      <c r="BO16" s="316" t="n">
        <f aca="false">ROUND(BM16*BN16,0)</f>
        <v>28935144</v>
      </c>
      <c r="BP16" s="322" t="n">
        <v>181</v>
      </c>
      <c r="BQ16" s="316" t="n">
        <f aca="false">BQ8</f>
        <v>161217</v>
      </c>
      <c r="BR16" s="316" t="n">
        <f aca="false">ROUND(BP16*BQ16,0)</f>
        <v>29180277</v>
      </c>
      <c r="BS16" s="322" t="n">
        <v>30</v>
      </c>
      <c r="BT16" s="316" t="n">
        <f aca="false">BT8</f>
        <v>164384</v>
      </c>
      <c r="BU16" s="316" t="n">
        <f aca="false">ROUND(BS16*BT16,0)</f>
        <v>4931520</v>
      </c>
      <c r="BV16" s="307"/>
      <c r="BW16" s="295"/>
      <c r="BX16" s="307"/>
      <c r="BY16" s="307"/>
      <c r="BZ16" s="295"/>
      <c r="CA16" s="307"/>
      <c r="CB16" s="307"/>
      <c r="CC16" s="295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16" t="n">
        <v>3</v>
      </c>
      <c r="CU16" s="316" t="n">
        <f aca="false">CU8</f>
        <v>216691</v>
      </c>
      <c r="CV16" s="316" t="n">
        <f aca="false">CT16*CU16</f>
        <v>650073</v>
      </c>
      <c r="CW16" s="316" t="n">
        <v>1</v>
      </c>
      <c r="CX16" s="316" t="n">
        <f aca="false">CX8</f>
        <v>317660</v>
      </c>
      <c r="CY16" s="316" t="n">
        <f aca="false">CW16*CX16</f>
        <v>317660</v>
      </c>
      <c r="CZ16" s="323"/>
      <c r="DA16" s="307"/>
      <c r="DB16" s="307"/>
      <c r="DC16" s="307"/>
      <c r="DD16" s="307"/>
      <c r="DE16" s="307"/>
      <c r="DF16" s="307"/>
      <c r="DG16" s="307"/>
      <c r="DH16" s="307"/>
      <c r="DI16" s="322" t="n">
        <v>1</v>
      </c>
      <c r="DJ16" s="316" t="n">
        <f aca="false">DJ8</f>
        <v>773090</v>
      </c>
      <c r="DK16" s="316" t="n">
        <f aca="false">ROUND(DI16*DJ16,0)</f>
        <v>773090</v>
      </c>
      <c r="DL16" s="307"/>
      <c r="DM16" s="307"/>
      <c r="DN16" s="307"/>
      <c r="DO16" s="307"/>
      <c r="DP16" s="307"/>
      <c r="DQ16" s="307"/>
      <c r="DR16" s="316" t="n">
        <v>79</v>
      </c>
      <c r="DS16" s="316" t="n">
        <f aca="false">DS8</f>
        <v>142935</v>
      </c>
      <c r="DT16" s="316" t="n">
        <f aca="false">ROUND(DR16*DS16,0)</f>
        <v>11291865</v>
      </c>
      <c r="DU16" s="307"/>
      <c r="DV16" s="295"/>
      <c r="DW16" s="307"/>
      <c r="DX16" s="300" t="n">
        <f aca="false">DU16+DR16+DO16+DL16+DI16+DF16+CZ16+CT16+CH16+CE16+CB16+BY16+BV16+BS16+BP16+BM16+CW16+DC16</f>
        <v>457</v>
      </c>
      <c r="DY16" s="300" t="n">
        <f aca="false">BO16+BR16+BU16+BX16+CA16+CD16+CJ16+CM16+CP16+CS16+CV16+DB16+DH16+DK16+DT16+DW16+DQ16+DN16+CG16+DE16+CY16</f>
        <v>76079629</v>
      </c>
      <c r="DZ16" s="313" t="n">
        <f aca="false">DX16+BK16</f>
        <v>457</v>
      </c>
      <c r="EA16" s="314" t="n">
        <f aca="false">DY16+BL16</f>
        <v>76079629</v>
      </c>
      <c r="EB16" s="315" t="n">
        <f aca="false">ROUND(EA16/1000,2)</f>
        <v>76079.63</v>
      </c>
      <c r="EC16" s="316" t="n">
        <f aca="false">EA16/785925963*775882100</f>
        <v>75107357.5561988</v>
      </c>
      <c r="ED16" s="317"/>
    </row>
    <row r="17" s="318" customFormat="true" ht="15" hidden="false" customHeight="true" outlineLevel="0" collapsed="false">
      <c r="A17" s="307" t="n">
        <f aca="false">A20+1</f>
        <v>5</v>
      </c>
      <c r="B17" s="320" t="s">
        <v>494</v>
      </c>
      <c r="C17" s="32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307"/>
      <c r="BL17" s="307"/>
      <c r="BM17" s="322" t="n">
        <v>68</v>
      </c>
      <c r="BN17" s="316" t="n">
        <f aca="false">BN8</f>
        <v>178612</v>
      </c>
      <c r="BO17" s="316" t="n">
        <f aca="false">ROUND(BM17*BN17,0)</f>
        <v>12145616</v>
      </c>
      <c r="BP17" s="322" t="n">
        <v>66</v>
      </c>
      <c r="BQ17" s="316" t="n">
        <f aca="false">BQ8</f>
        <v>161217</v>
      </c>
      <c r="BR17" s="316" t="n">
        <f aca="false">ROUND(BP17*BQ17,0)</f>
        <v>10640322</v>
      </c>
      <c r="BS17" s="322" t="n">
        <v>10</v>
      </c>
      <c r="BT17" s="316" t="n">
        <f aca="false">BT8</f>
        <v>164384</v>
      </c>
      <c r="BU17" s="316" t="n">
        <f aca="false">ROUND(BS17*BT17,0)</f>
        <v>1643840</v>
      </c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24" t="n">
        <v>1</v>
      </c>
      <c r="DA17" s="324" t="n">
        <f aca="false">DA8</f>
        <v>199258</v>
      </c>
      <c r="DB17" s="324" t="n">
        <f aca="false">ROUND(CZ17*DA17,0)</f>
        <v>199258</v>
      </c>
      <c r="DC17" s="307"/>
      <c r="DD17" s="307"/>
      <c r="DE17" s="307"/>
      <c r="DF17" s="307"/>
      <c r="DG17" s="307"/>
      <c r="DH17" s="307"/>
      <c r="DI17" s="316" t="n">
        <v>1</v>
      </c>
      <c r="DJ17" s="316" t="n">
        <f aca="false">DJ8</f>
        <v>773090</v>
      </c>
      <c r="DK17" s="316" t="n">
        <f aca="false">ROUND(DI17*DJ17,0)</f>
        <v>773090</v>
      </c>
      <c r="DL17" s="307"/>
      <c r="DM17" s="307"/>
      <c r="DN17" s="307"/>
      <c r="DO17" s="307"/>
      <c r="DP17" s="307"/>
      <c r="DQ17" s="307"/>
      <c r="DR17" s="307"/>
      <c r="DS17" s="307"/>
      <c r="DT17" s="307"/>
      <c r="DU17" s="151"/>
      <c r="DV17" s="151"/>
      <c r="DW17" s="151"/>
      <c r="DX17" s="300" t="n">
        <f aca="false">DU17+DR17+DO17+DL17+DI17+DF17+CZ17+CT17+CH17+CE17+CB17+BY17+BV17+BS17+BP17+BM17+CW17+DC17</f>
        <v>146</v>
      </c>
      <c r="DY17" s="300" t="n">
        <f aca="false">BO17+BR17+BU17+BX17+CA17+CD17+CJ17+CM17+CP17+CS17+CV17+DB17+DH17+DK17+DT17+DW17+DQ17+DN17+CG17+DE17+CY17</f>
        <v>25402126</v>
      </c>
      <c r="DZ17" s="313" t="n">
        <f aca="false">DX17+BK17</f>
        <v>146</v>
      </c>
      <c r="EA17" s="314" t="n">
        <f aca="false">DY17+BL17</f>
        <v>25402126</v>
      </c>
      <c r="EB17" s="315" t="n">
        <f aca="false">ROUND(EA17/1000,2)</f>
        <v>25402.13</v>
      </c>
      <c r="EC17" s="316" t="n">
        <f aca="false">EA17/785925963*775882100</f>
        <v>25077495.582551</v>
      </c>
      <c r="ED17" s="317"/>
    </row>
    <row r="18" s="318" customFormat="true" ht="15" hidden="false" customHeight="true" outlineLevel="0" collapsed="false">
      <c r="A18" s="307" t="n">
        <f aca="false">A15+1</f>
        <v>11</v>
      </c>
      <c r="B18" s="325" t="s">
        <v>495</v>
      </c>
      <c r="C18" s="32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26" t="n">
        <v>57</v>
      </c>
      <c r="BW18" s="324" t="n">
        <f aca="false">BW8</f>
        <v>402416</v>
      </c>
      <c r="BX18" s="324" t="n">
        <f aca="false">ROUND(BV18*BW18,0)</f>
        <v>22937712</v>
      </c>
      <c r="BY18" s="326" t="n">
        <v>68</v>
      </c>
      <c r="BZ18" s="324" t="n">
        <f aca="false">BZ8</f>
        <v>444657</v>
      </c>
      <c r="CA18" s="324" t="n">
        <f aca="false">ROUND(BY18*BZ18,0)</f>
        <v>30236676</v>
      </c>
      <c r="CB18" s="326" t="n">
        <v>8</v>
      </c>
      <c r="CC18" s="324" t="n">
        <f aca="false">CC8</f>
        <v>420493</v>
      </c>
      <c r="CD18" s="324" t="n">
        <f aca="false">ROUND(CB18*CC18,0)</f>
        <v>3363944</v>
      </c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151"/>
      <c r="DV18" s="151"/>
      <c r="DW18" s="151"/>
      <c r="DX18" s="300" t="n">
        <f aca="false">DU18+DR18+DO18+DL18+DI18+DF18+CZ18+CT18+CH18+CE18+CB18+BY18+BV18+BS18+BP18+BM18+CW18+DC18</f>
        <v>133</v>
      </c>
      <c r="DY18" s="300" t="n">
        <f aca="false">BO18+BR18+BU18+BX18+CA18+CD18+CJ18+CM18+CP18+CS18+CV18+DB18+DH18+DK18+DT18+DW18+DQ18+DN18+CG18+DE18+CY18</f>
        <v>56538332</v>
      </c>
      <c r="DZ18" s="313" t="n">
        <f aca="false">DX18+BK18</f>
        <v>133</v>
      </c>
      <c r="EA18" s="314" t="n">
        <f aca="false">DY18+BL18</f>
        <v>56538332</v>
      </c>
      <c r="EB18" s="315" t="n">
        <f aca="false">ROUND(EA18/1000,2)</f>
        <v>56538.33</v>
      </c>
      <c r="EC18" s="316" t="n">
        <f aca="false">EA18/785925963*775882100</f>
        <v>55815791.5984984</v>
      </c>
      <c r="ED18" s="317"/>
    </row>
    <row r="19" s="318" customFormat="true" ht="15" hidden="false" customHeight="true" outlineLevel="0" collapsed="false">
      <c r="A19" s="307" t="n">
        <f aca="false">A13+1</f>
        <v>3</v>
      </c>
      <c r="B19" s="325" t="s">
        <v>496</v>
      </c>
      <c r="C19" s="32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307"/>
      <c r="BL19" s="307"/>
      <c r="BM19" s="307"/>
      <c r="BN19" s="168"/>
      <c r="BO19" s="307"/>
      <c r="BP19" s="307"/>
      <c r="BQ19" s="168"/>
      <c r="BR19" s="307"/>
      <c r="BS19" s="307"/>
      <c r="BT19" s="168"/>
      <c r="BU19" s="307"/>
      <c r="BV19" s="326" t="n">
        <v>29</v>
      </c>
      <c r="BW19" s="324" t="n">
        <f aca="false">BW8</f>
        <v>402416</v>
      </c>
      <c r="BX19" s="324" t="n">
        <f aca="false">ROUND(BV19*BW19,0)</f>
        <v>11670064</v>
      </c>
      <c r="BY19" s="326" t="n">
        <v>35</v>
      </c>
      <c r="BZ19" s="324" t="n">
        <f aca="false">BZ8</f>
        <v>444657</v>
      </c>
      <c r="CA19" s="324" t="n">
        <f aca="false">ROUND(BY19*BZ19,0)</f>
        <v>15562995</v>
      </c>
      <c r="CB19" s="326" t="n">
        <v>4</v>
      </c>
      <c r="CC19" s="324" t="n">
        <f aca="false">CC8</f>
        <v>420493</v>
      </c>
      <c r="CD19" s="324" t="n">
        <f aca="false">ROUND(CB19*CC19,0)</f>
        <v>1681972</v>
      </c>
      <c r="CE19" s="307"/>
      <c r="CF19" s="307"/>
      <c r="CG19" s="307"/>
      <c r="CH19" s="307"/>
      <c r="CI19" s="307"/>
      <c r="CJ19" s="307"/>
      <c r="CK19" s="324"/>
      <c r="CL19" s="324"/>
      <c r="CM19" s="324"/>
      <c r="CN19" s="324"/>
      <c r="CO19" s="324"/>
      <c r="CP19" s="324"/>
      <c r="CQ19" s="324"/>
      <c r="CR19" s="324"/>
      <c r="CS19" s="324"/>
      <c r="CT19" s="326" t="n">
        <v>2</v>
      </c>
      <c r="CU19" s="324" t="n">
        <f aca="false">CU8</f>
        <v>216691</v>
      </c>
      <c r="CV19" s="324" t="n">
        <f aca="false">ROUND(CT19*CU19,0)</f>
        <v>433382</v>
      </c>
      <c r="CW19" s="307"/>
      <c r="CX19" s="307"/>
      <c r="CY19" s="307"/>
      <c r="CZ19" s="326" t="n">
        <v>3</v>
      </c>
      <c r="DA19" s="324" t="n">
        <f aca="false">DA8</f>
        <v>199258</v>
      </c>
      <c r="DB19" s="324" t="n">
        <f aca="false">ROUND(CZ19*DA19,0)</f>
        <v>597774</v>
      </c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26" t="n">
        <v>19</v>
      </c>
      <c r="DS19" s="324" t="n">
        <f aca="false">DS8</f>
        <v>142935</v>
      </c>
      <c r="DT19" s="324" t="n">
        <f aca="false">ROUND(DR19*DS19,0)</f>
        <v>2715765</v>
      </c>
      <c r="DU19" s="151"/>
      <c r="DV19" s="151"/>
      <c r="DW19" s="151"/>
      <c r="DX19" s="300" t="n">
        <f aca="false">DU19+DR19+DO19+DL19+DI19+DF19+CZ19+CT19+CH19+CE19+CB19+BY19+BV19+BS19+BP19+BM19+CW19+DC19</f>
        <v>92</v>
      </c>
      <c r="DY19" s="300" t="n">
        <f aca="false">BO19+BR19+BU19+BX19+CA19+CD19+CJ19+CM19+CP19+CS19+CV19+DB19+DH19+DK19+DT19+DW19+DQ19+DN19+CG19+DE19+CY19</f>
        <v>32661952</v>
      </c>
      <c r="DZ19" s="313" t="n">
        <f aca="false">DX19+BK19</f>
        <v>92</v>
      </c>
      <c r="EA19" s="314" t="n">
        <f aca="false">DY19+BL19</f>
        <v>32661952</v>
      </c>
      <c r="EB19" s="315" t="n">
        <f aca="false">ROUND(EA19/1000,2)</f>
        <v>32661.95</v>
      </c>
      <c r="EC19" s="316" t="n">
        <f aca="false">EA19/785925963*775882100</f>
        <v>32244543.507795</v>
      </c>
      <c r="ED19" s="317"/>
    </row>
    <row r="20" s="318" customFormat="true" ht="26.25" hidden="false" customHeight="true" outlineLevel="0" collapsed="false">
      <c r="A20" s="307" t="n">
        <f aca="false">A19+1</f>
        <v>4</v>
      </c>
      <c r="B20" s="325" t="s">
        <v>497</v>
      </c>
      <c r="C20" s="32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307"/>
      <c r="BL20" s="307"/>
      <c r="BM20" s="307"/>
      <c r="BN20" s="168"/>
      <c r="BO20" s="307"/>
      <c r="BP20" s="307"/>
      <c r="BQ20" s="168"/>
      <c r="BR20" s="307"/>
      <c r="BS20" s="307"/>
      <c r="BT20" s="168"/>
      <c r="BU20" s="307"/>
      <c r="BV20" s="326" t="n">
        <v>5</v>
      </c>
      <c r="BW20" s="324" t="n">
        <f aca="false">BW8</f>
        <v>402416</v>
      </c>
      <c r="BX20" s="324" t="n">
        <f aca="false">ROUND(BV20*BW20,0)</f>
        <v>2012080</v>
      </c>
      <c r="BY20" s="323"/>
      <c r="BZ20" s="307"/>
      <c r="CA20" s="307"/>
      <c r="CB20" s="323"/>
      <c r="CC20" s="307"/>
      <c r="CD20" s="307"/>
      <c r="CE20" s="307"/>
      <c r="CF20" s="307"/>
      <c r="CG20" s="307"/>
      <c r="CH20" s="307"/>
      <c r="CI20" s="307"/>
      <c r="CJ20" s="307"/>
      <c r="CK20" s="324"/>
      <c r="CL20" s="324"/>
      <c r="CM20" s="324"/>
      <c r="CN20" s="324"/>
      <c r="CO20" s="324"/>
      <c r="CP20" s="324"/>
      <c r="CQ20" s="324"/>
      <c r="CR20" s="324"/>
      <c r="CS20" s="324"/>
      <c r="CT20" s="323"/>
      <c r="CU20" s="307"/>
      <c r="CV20" s="307"/>
      <c r="CW20" s="307"/>
      <c r="CX20" s="307"/>
      <c r="CY20" s="307"/>
      <c r="CZ20" s="323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26" t="n">
        <v>17</v>
      </c>
      <c r="DS20" s="324" t="n">
        <f aca="false">DS8</f>
        <v>142935</v>
      </c>
      <c r="DT20" s="324" t="n">
        <f aca="false">ROUND(DR20*DS20,0)</f>
        <v>2429895</v>
      </c>
      <c r="DU20" s="151"/>
      <c r="DV20" s="151"/>
      <c r="DW20" s="151"/>
      <c r="DX20" s="300" t="n">
        <f aca="false">DU20+DR20+DO20+DL20+DI20+DF20+CZ20+CT20+CH20+CE20+CB20+BY20+BV20+BS20+BP20+BM20+CW20+DC20</f>
        <v>22</v>
      </c>
      <c r="DY20" s="300" t="n">
        <f aca="false">BO20+BR20+BU20+BX20+CA20+CD20+CJ20+CM20+CP20+CS20+CV20+DB20+DH20+DK20+DT20+DW20+DQ20+DN20+CG20+DE20+CY20</f>
        <v>4441975</v>
      </c>
      <c r="DZ20" s="313" t="n">
        <f aca="false">DX20+BK20</f>
        <v>22</v>
      </c>
      <c r="EA20" s="314" t="n">
        <f aca="false">DY20+BL20</f>
        <v>4441975</v>
      </c>
      <c r="EB20" s="315" t="n">
        <f aca="false">ROUND(EA20/1000,2)</f>
        <v>4441.98</v>
      </c>
      <c r="EC20" s="316" t="n">
        <f aca="false">EA20/785925963*775882100</f>
        <v>4385208.09007489</v>
      </c>
      <c r="ED20" s="317"/>
    </row>
    <row r="21" s="318" customFormat="true" ht="15" hidden="false" customHeight="true" outlineLevel="0" collapsed="false">
      <c r="A21" s="307" t="e">
        <f aca="false">A16+1</f>
        <v>#REF!</v>
      </c>
      <c r="B21" s="325" t="s">
        <v>498</v>
      </c>
      <c r="C21" s="32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307"/>
      <c r="BL21" s="307"/>
      <c r="BM21" s="307"/>
      <c r="BN21" s="168"/>
      <c r="BO21" s="307"/>
      <c r="BP21" s="307"/>
      <c r="BQ21" s="168"/>
      <c r="BR21" s="307"/>
      <c r="BS21" s="307"/>
      <c r="BT21" s="168"/>
      <c r="BU21" s="307"/>
      <c r="BV21" s="326" t="n">
        <v>30</v>
      </c>
      <c r="BW21" s="324" t="n">
        <f aca="false">BW8</f>
        <v>402416</v>
      </c>
      <c r="BX21" s="324" t="n">
        <f aca="false">ROUND(BV21*BW21,0)</f>
        <v>12072480</v>
      </c>
      <c r="BY21" s="326" t="n">
        <v>36</v>
      </c>
      <c r="BZ21" s="324" t="n">
        <f aca="false">BZ8</f>
        <v>444657</v>
      </c>
      <c r="CA21" s="324" t="n">
        <f aca="false">ROUND(BY21*BZ21,0)</f>
        <v>16007652</v>
      </c>
      <c r="CB21" s="326" t="n">
        <v>6</v>
      </c>
      <c r="CC21" s="324" t="n">
        <f aca="false">CC8</f>
        <v>420493</v>
      </c>
      <c r="CD21" s="324" t="n">
        <f aca="false">ROUND(CB21*CC21,0)</f>
        <v>2522958</v>
      </c>
      <c r="CE21" s="307"/>
      <c r="CF21" s="307"/>
      <c r="CG21" s="307"/>
      <c r="CH21" s="307"/>
      <c r="CI21" s="307"/>
      <c r="CJ21" s="307"/>
      <c r="CK21" s="324"/>
      <c r="CL21" s="324"/>
      <c r="CM21" s="324"/>
      <c r="CN21" s="324"/>
      <c r="CO21" s="324"/>
      <c r="CP21" s="324"/>
      <c r="CQ21" s="324"/>
      <c r="CR21" s="324"/>
      <c r="CS21" s="324"/>
      <c r="CT21" s="323"/>
      <c r="CU21" s="307"/>
      <c r="CV21" s="307"/>
      <c r="CW21" s="307"/>
      <c r="CX21" s="307"/>
      <c r="CY21" s="307"/>
      <c r="CZ21" s="323"/>
      <c r="DA21" s="307"/>
      <c r="DB21" s="307"/>
      <c r="DC21" s="307"/>
      <c r="DD21" s="307"/>
      <c r="DE21" s="307"/>
      <c r="DF21" s="323"/>
      <c r="DG21" s="307"/>
      <c r="DH21" s="307"/>
      <c r="DI21" s="323"/>
      <c r="DJ21" s="307"/>
      <c r="DK21" s="307"/>
      <c r="DL21" s="324" t="n">
        <v>1</v>
      </c>
      <c r="DM21" s="324" t="n">
        <f aca="false">DM8</f>
        <v>773090</v>
      </c>
      <c r="DN21" s="324" t="n">
        <f aca="false">DM21*DL21</f>
        <v>773090</v>
      </c>
      <c r="DO21" s="307"/>
      <c r="DP21" s="307"/>
      <c r="DQ21" s="307"/>
      <c r="DR21" s="326" t="n">
        <v>29</v>
      </c>
      <c r="DS21" s="324" t="n">
        <f aca="false">DS8</f>
        <v>142935</v>
      </c>
      <c r="DT21" s="324" t="n">
        <f aca="false">ROUND(DR21*DS21,0)</f>
        <v>4145115</v>
      </c>
      <c r="DU21" s="151"/>
      <c r="DV21" s="151"/>
      <c r="DW21" s="151"/>
      <c r="DX21" s="300" t="n">
        <f aca="false">DU21+DR21+DO21+DL21+DI21+DF21+CZ21+CT21+CH21+CE21+CB21+BY21+BV21+BS21+BP21+BM21+CW21+DC21</f>
        <v>102</v>
      </c>
      <c r="DY21" s="300" t="n">
        <f aca="false">BO21+BR21+BU21+BX21+CA21+CD21+CJ21+CM21+CP21+CS21+CV21+DB21+DH21+DK21+DT21+DW21+DQ21+DN21+CG21+DE21+CY21</f>
        <v>35521295</v>
      </c>
      <c r="DZ21" s="313" t="n">
        <f aca="false">DX21+BK21</f>
        <v>102</v>
      </c>
      <c r="EA21" s="314" t="n">
        <f aca="false">DY21+BL21</f>
        <v>35521295</v>
      </c>
      <c r="EB21" s="315" t="n">
        <f aca="false">ROUND(EA21/1000,2)</f>
        <v>35521.3</v>
      </c>
      <c r="EC21" s="316" t="n">
        <f aca="false">EA21/785925963*775882100</f>
        <v>35067345.0895011</v>
      </c>
      <c r="ED21" s="317"/>
    </row>
    <row r="22" s="318" customFormat="true" ht="15" hidden="false" customHeight="true" outlineLevel="0" collapsed="false">
      <c r="A22" s="307" t="e">
        <f aca="false">A21+1</f>
        <v>#REF!</v>
      </c>
      <c r="B22" s="325" t="s">
        <v>499</v>
      </c>
      <c r="C22" s="32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307"/>
      <c r="BL22" s="307"/>
      <c r="BM22" s="307"/>
      <c r="BN22" s="168"/>
      <c r="BO22" s="307"/>
      <c r="BP22" s="307"/>
      <c r="BQ22" s="168"/>
      <c r="BR22" s="307"/>
      <c r="BS22" s="307"/>
      <c r="BT22" s="168"/>
      <c r="BU22" s="307"/>
      <c r="BV22" s="326" t="n">
        <v>57</v>
      </c>
      <c r="BW22" s="324" t="n">
        <f aca="false">BW8</f>
        <v>402416</v>
      </c>
      <c r="BX22" s="324" t="n">
        <f aca="false">ROUND(BV22*BW22,0)</f>
        <v>22937712</v>
      </c>
      <c r="BY22" s="326" t="n">
        <v>59</v>
      </c>
      <c r="BZ22" s="324" t="n">
        <f aca="false">BZ8</f>
        <v>444657</v>
      </c>
      <c r="CA22" s="324" t="n">
        <f aca="false">ROUND(BY22*BZ22,0)</f>
        <v>26234763</v>
      </c>
      <c r="CB22" s="326" t="n">
        <v>14</v>
      </c>
      <c r="CC22" s="324" t="n">
        <f aca="false">CC8</f>
        <v>420493</v>
      </c>
      <c r="CD22" s="324" t="n">
        <f aca="false">ROUND(CB22*CC22,0)</f>
        <v>5886902</v>
      </c>
      <c r="CE22" s="307"/>
      <c r="CF22" s="307"/>
      <c r="CG22" s="307"/>
      <c r="CH22" s="307"/>
      <c r="CI22" s="307"/>
      <c r="CJ22" s="307"/>
      <c r="CK22" s="324"/>
      <c r="CL22" s="324"/>
      <c r="CM22" s="324"/>
      <c r="CN22" s="324"/>
      <c r="CO22" s="324"/>
      <c r="CP22" s="324"/>
      <c r="CQ22" s="324"/>
      <c r="CR22" s="324"/>
      <c r="CS22" s="324"/>
      <c r="CT22" s="326" t="n">
        <v>2</v>
      </c>
      <c r="CU22" s="324" t="n">
        <f aca="false">CU8</f>
        <v>216691</v>
      </c>
      <c r="CV22" s="324" t="n">
        <f aca="false">ROUND(CT22*CU22,0)</f>
        <v>433382</v>
      </c>
      <c r="CW22" s="307"/>
      <c r="CX22" s="307"/>
      <c r="CY22" s="307"/>
      <c r="CZ22" s="326" t="n">
        <v>1</v>
      </c>
      <c r="DA22" s="324" t="n">
        <f aca="false">DA8</f>
        <v>199258</v>
      </c>
      <c r="DB22" s="324" t="n">
        <f aca="false">ROUND(CZ22*DA22,0)</f>
        <v>199258</v>
      </c>
      <c r="DC22" s="324" t="n">
        <v>1</v>
      </c>
      <c r="DD22" s="324" t="n">
        <f aca="false">DD8</f>
        <v>327960</v>
      </c>
      <c r="DE22" s="324" t="n">
        <f aca="false">ROUND(DC22*DD22,0)</f>
        <v>327960</v>
      </c>
      <c r="DF22" s="323"/>
      <c r="DG22" s="307"/>
      <c r="DH22" s="307"/>
      <c r="DI22" s="322" t="n">
        <v>2</v>
      </c>
      <c r="DJ22" s="316" t="n">
        <f aca="false">DJ8</f>
        <v>773090</v>
      </c>
      <c r="DK22" s="316" t="n">
        <f aca="false">ROUND(DI22*DJ22,0)</f>
        <v>1546180</v>
      </c>
      <c r="DL22" s="307"/>
      <c r="DM22" s="307"/>
      <c r="DN22" s="307"/>
      <c r="DO22" s="307"/>
      <c r="DP22" s="307"/>
      <c r="DQ22" s="307"/>
      <c r="DR22" s="307"/>
      <c r="DS22" s="307"/>
      <c r="DT22" s="307"/>
      <c r="DU22" s="151"/>
      <c r="DV22" s="151"/>
      <c r="DW22" s="151"/>
      <c r="DX22" s="300" t="n">
        <f aca="false">DU22+DR22+DO22+DL22+DI22+DF22+CZ22+CT22+CH22+CE22+CB22+BY22+BV22+BS22+BP22+BM22+CW22+DC22</f>
        <v>136</v>
      </c>
      <c r="DY22" s="300" t="n">
        <f aca="false">BO22+BR22+BU22+BX22+CA22+CD22+CJ22+CM22+CP22+CS22+CV22+DB22+DH22+DK22+DT22+DW22+DQ22+DN22+CG22+DE22+CY22</f>
        <v>57566157</v>
      </c>
      <c r="DZ22" s="327" t="n">
        <f aca="false">DX22+BK22</f>
        <v>136</v>
      </c>
      <c r="EA22" s="328" t="n">
        <f aca="false">DY22+BL22</f>
        <v>57566157</v>
      </c>
      <c r="EB22" s="329" t="n">
        <f aca="false">ROUND(EA22/1000,2)</f>
        <v>57566.16</v>
      </c>
      <c r="EC22" s="316" t="n">
        <f aca="false">EA22/785925963*775882100</f>
        <v>56830481.3491569</v>
      </c>
      <c r="ED22" s="317"/>
    </row>
    <row r="23" s="332" customFormat="true" ht="36.75" hidden="true" customHeight="true" outlineLevel="0" collapsed="false">
      <c r="A23" s="295"/>
      <c r="B23" s="295" t="s">
        <v>500</v>
      </c>
      <c r="C23" s="295" t="n">
        <f aca="false">SUM(C8:C8)</f>
        <v>1162</v>
      </c>
      <c r="D23" s="168" t="n">
        <f aca="false">D8</f>
        <v>102858</v>
      </c>
      <c r="E23" s="168" t="n">
        <f aca="false">SUM(E8:E8)</f>
        <v>119520996</v>
      </c>
      <c r="F23" s="168" t="n">
        <f aca="false">SUM(F8:F8)</f>
        <v>1201</v>
      </c>
      <c r="G23" s="168" t="n">
        <f aca="false">G8</f>
        <v>92288</v>
      </c>
      <c r="H23" s="168" t="n">
        <f aca="false">SUM(H8:H8)</f>
        <v>110837888</v>
      </c>
      <c r="I23" s="168" t="n">
        <f aca="false">SUM(I8:I8)</f>
        <v>226</v>
      </c>
      <c r="J23" s="168" t="n">
        <f aca="false">J8</f>
        <v>92480</v>
      </c>
      <c r="K23" s="168" t="n">
        <f aca="false">SUM(K8:K8)</f>
        <v>20900480</v>
      </c>
      <c r="L23" s="168"/>
      <c r="M23" s="168"/>
      <c r="N23" s="168"/>
      <c r="O23" s="168" t="n">
        <f aca="false">SUM(O8:O8)</f>
        <v>0</v>
      </c>
      <c r="P23" s="168" t="n">
        <f aca="false">P8</f>
        <v>95639</v>
      </c>
      <c r="Q23" s="168" t="n">
        <f aca="false">SUM(Q8:Q8)</f>
        <v>0</v>
      </c>
      <c r="R23" s="168" t="n">
        <f aca="false">SUM(R8:R8)</f>
        <v>0</v>
      </c>
      <c r="S23" s="168" t="n">
        <f aca="false">S8</f>
        <v>102780</v>
      </c>
      <c r="T23" s="168" t="n">
        <f aca="false">SUM(T8:T8)</f>
        <v>0</v>
      </c>
      <c r="U23" s="168" t="n">
        <f aca="false">SUM(U8:U8)</f>
        <v>53</v>
      </c>
      <c r="V23" s="168" t="n">
        <f aca="false">V8</f>
        <v>97941</v>
      </c>
      <c r="W23" s="168" t="n">
        <f aca="false">SUM(W8:W8)</f>
        <v>5190873</v>
      </c>
      <c r="X23" s="168" t="n">
        <f aca="false">SUM(X8:X8)</f>
        <v>0</v>
      </c>
      <c r="Y23" s="168" t="n">
        <f aca="false">Y8</f>
        <v>90480</v>
      </c>
      <c r="Z23" s="168" t="n">
        <f aca="false">SUM(Z8:Z8)</f>
        <v>0</v>
      </c>
      <c r="AA23" s="330"/>
      <c r="AB23" s="330"/>
      <c r="AC23" s="330"/>
      <c r="AD23" s="330" t="n">
        <f aca="false">SUM(AD8:AD8)</f>
        <v>27</v>
      </c>
      <c r="AE23" s="330" t="n">
        <f aca="false">AE8</f>
        <v>114272</v>
      </c>
      <c r="AF23" s="330" t="n">
        <f aca="false">SUM(AF8:AF8)</f>
        <v>3085344</v>
      </c>
      <c r="AG23" s="168" t="n">
        <f aca="false">SUM(AG8:AG8)</f>
        <v>61</v>
      </c>
      <c r="AH23" s="168" t="n">
        <f aca="false">AH8</f>
        <v>114272</v>
      </c>
      <c r="AI23" s="168" t="n">
        <f aca="false">SUM(AI8:AI8)</f>
        <v>6970592</v>
      </c>
      <c r="AJ23" s="168" t="n">
        <f aca="false">SUM(AJ8:AJ8)</f>
        <v>2</v>
      </c>
      <c r="AK23" s="168" t="n">
        <f aca="false">AK8</f>
        <v>271983</v>
      </c>
      <c r="AL23" s="168" t="n">
        <f aca="false">SUM(AL8:AL8)</f>
        <v>543966</v>
      </c>
      <c r="AM23" s="295" t="n">
        <f aca="false">SUM(AM8:AM8)</f>
        <v>17</v>
      </c>
      <c r="AN23" s="295" t="n">
        <f aca="false">AN8</f>
        <v>645537</v>
      </c>
      <c r="AO23" s="295" t="n">
        <f aca="false">SUM(AO8:AO8)</f>
        <v>10974129</v>
      </c>
      <c r="AP23" s="295"/>
      <c r="AQ23" s="295"/>
      <c r="AR23" s="295"/>
      <c r="AS23" s="295"/>
      <c r="AT23" s="295"/>
      <c r="AU23" s="295"/>
      <c r="AV23" s="295"/>
      <c r="AW23" s="295"/>
      <c r="AX23" s="295"/>
      <c r="AY23" s="168" t="n">
        <f aca="false">SUM(AY8:AY8)</f>
        <v>0</v>
      </c>
      <c r="AZ23" s="168" t="n">
        <f aca="false">AZ8</f>
        <v>123474</v>
      </c>
      <c r="BA23" s="168" t="n">
        <f aca="false">SUM(BA8:BA8)</f>
        <v>0</v>
      </c>
      <c r="BB23" s="168" t="n">
        <f aca="false">SUM(BB8:BB8)</f>
        <v>0</v>
      </c>
      <c r="BC23" s="168" t="n">
        <f aca="false">BC8</f>
        <v>159235</v>
      </c>
      <c r="BD23" s="168" t="n">
        <f aca="false">SUM(BD8:BD8)</f>
        <v>0</v>
      </c>
      <c r="BE23" s="168"/>
      <c r="BF23" s="168"/>
      <c r="BG23" s="168"/>
      <c r="BH23" s="168"/>
      <c r="BI23" s="168"/>
      <c r="BJ23" s="168"/>
      <c r="BK23" s="295" t="n">
        <f aca="false">SUM(BK8:BK8)</f>
        <v>2771</v>
      </c>
      <c r="BL23" s="295" t="n">
        <f aca="false">SUM(BL8:BL8)</f>
        <v>291752014</v>
      </c>
      <c r="BM23" s="168" t="n">
        <f aca="false">SUM(BM8:BM8)</f>
        <v>697</v>
      </c>
      <c r="BN23" s="168"/>
      <c r="BO23" s="168" t="n">
        <f aca="false">SUM(BO8:BO8)</f>
        <v>124492564</v>
      </c>
      <c r="BP23" s="168" t="n">
        <f aca="false">SUM(BP8:BP8)</f>
        <v>808</v>
      </c>
      <c r="BQ23" s="168" t="n">
        <f aca="false">BQ8</f>
        <v>161217</v>
      </c>
      <c r="BR23" s="168" t="n">
        <f aca="false">SUM(BR8:BR8)</f>
        <v>130263336</v>
      </c>
      <c r="BS23" s="168" t="n">
        <f aca="false">SUM(BS8:BS8)</f>
        <v>165</v>
      </c>
      <c r="BT23" s="168" t="n">
        <v>151554</v>
      </c>
      <c r="BU23" s="168" t="n">
        <f aca="false">SUM(BU8:BU8)</f>
        <v>27123360</v>
      </c>
      <c r="BV23" s="168" t="n">
        <f aca="false">SUM(BV8:BV8)</f>
        <v>178</v>
      </c>
      <c r="BW23" s="168" t="n">
        <v>391305</v>
      </c>
      <c r="BX23" s="168" t="n">
        <f aca="false">SUM(BX8:BX8)</f>
        <v>71630048</v>
      </c>
      <c r="BY23" s="168"/>
      <c r="BZ23" s="168" t="n">
        <f aca="false">BZ8</f>
        <v>444657</v>
      </c>
      <c r="CA23" s="168" t="n">
        <f aca="false">SUM(CA8:CA8)</f>
        <v>88042086</v>
      </c>
      <c r="CB23" s="168" t="n">
        <f aca="false">SUM(CB8:CB8)</f>
        <v>32</v>
      </c>
      <c r="CC23" s="168" t="n">
        <f aca="false">CC8</f>
        <v>420493</v>
      </c>
      <c r="CD23" s="168" t="n">
        <f aca="false">SUM(CD8:CD8)</f>
        <v>13455776</v>
      </c>
      <c r="CE23" s="168"/>
      <c r="CF23" s="168"/>
      <c r="CG23" s="168"/>
      <c r="CH23" s="168" t="n">
        <f aca="false">SUM(CH8:CH8)</f>
        <v>1</v>
      </c>
      <c r="CI23" s="168" t="n">
        <f aca="false">CI8</f>
        <v>95639</v>
      </c>
      <c r="CJ23" s="168" t="n">
        <f aca="false">SUM(CJ8:CJ8)</f>
        <v>95639</v>
      </c>
      <c r="CK23" s="168" t="n">
        <f aca="false">SUM(CK8:CK8)</f>
        <v>0</v>
      </c>
      <c r="CL23" s="168" t="n">
        <f aca="false">CL8</f>
        <v>0</v>
      </c>
      <c r="CM23" s="168" t="n">
        <f aca="false">SUM(CM8:CM8)</f>
        <v>0</v>
      </c>
      <c r="CN23" s="168" t="n">
        <f aca="false">SUM(CN8:CN8)</f>
        <v>0</v>
      </c>
      <c r="CO23" s="168" t="n">
        <f aca="false">CO8</f>
        <v>0</v>
      </c>
      <c r="CP23" s="168" t="n">
        <f aca="false">SUM(CP8:CP8)</f>
        <v>0</v>
      </c>
      <c r="CQ23" s="168" t="n">
        <f aca="false">SUM(CQ8:CQ8)</f>
        <v>0</v>
      </c>
      <c r="CR23" s="168" t="n">
        <f aca="false">CR8</f>
        <v>0</v>
      </c>
      <c r="CS23" s="168" t="n">
        <f aca="false">SUM(CS8:CS8)</f>
        <v>0</v>
      </c>
      <c r="CT23" s="168" t="n">
        <f aca="false">SUM(CT8:CT8)</f>
        <v>10</v>
      </c>
      <c r="CU23" s="168" t="n">
        <f aca="false">CU8</f>
        <v>216691</v>
      </c>
      <c r="CV23" s="168" t="n">
        <f aca="false">SUM(CV8:CV8)</f>
        <v>2166910</v>
      </c>
      <c r="CW23" s="168"/>
      <c r="CX23" s="168"/>
      <c r="CY23" s="168"/>
      <c r="CZ23" s="168" t="n">
        <f aca="false">SUM(CZ8:CZ8)</f>
        <v>15</v>
      </c>
      <c r="DA23" s="168" t="n">
        <f aca="false">DA8</f>
        <v>199258</v>
      </c>
      <c r="DB23" s="168" t="n">
        <f aca="false">SUM(DB8:DB8)</f>
        <v>2988870</v>
      </c>
      <c r="DC23" s="168"/>
      <c r="DD23" s="168"/>
      <c r="DE23" s="168"/>
      <c r="DF23" s="168" t="n">
        <f aca="false">SUM(DF8:DF8)</f>
        <v>0</v>
      </c>
      <c r="DG23" s="168" t="n">
        <f aca="false">DG8</f>
        <v>0</v>
      </c>
      <c r="DH23" s="168" t="n">
        <f aca="false">SUM(DH8:DH8)</f>
        <v>0</v>
      </c>
      <c r="DI23" s="168" t="n">
        <f aca="false">SUM(DI8:DI8)</f>
        <v>8</v>
      </c>
      <c r="DJ23" s="168" t="n">
        <f aca="false">DJ8</f>
        <v>773090</v>
      </c>
      <c r="DK23" s="168" t="n">
        <f aca="false">SUM(DK8:DK8)</f>
        <v>6184720</v>
      </c>
      <c r="DL23" s="168"/>
      <c r="DM23" s="168"/>
      <c r="DN23" s="168"/>
      <c r="DO23" s="168"/>
      <c r="DP23" s="168"/>
      <c r="DQ23" s="168"/>
      <c r="DR23" s="168" t="n">
        <f aca="false">SUM(DR8:DR8)</f>
        <v>144</v>
      </c>
      <c r="DS23" s="168" t="n">
        <f aca="false">DS8</f>
        <v>142935</v>
      </c>
      <c r="DT23" s="168" t="n">
        <f aca="false">SUM(DT8:DT8)</f>
        <v>20582640</v>
      </c>
      <c r="DU23" s="168" t="n">
        <f aca="false">SUM(DU8:DU8)</f>
        <v>0</v>
      </c>
      <c r="DV23" s="168" t="n">
        <f aca="false">DV8</f>
        <v>24080</v>
      </c>
      <c r="DW23" s="168" t="n">
        <f aca="false">SUM(DW8:DW8)</f>
        <v>0</v>
      </c>
      <c r="DX23" s="295" t="n">
        <f aca="false">SUM(DX8:DX8)</f>
        <v>2267</v>
      </c>
      <c r="DY23" s="295" t="n">
        <f aca="false">SUM(DY8:DY8)</f>
        <v>494173949</v>
      </c>
      <c r="DZ23" s="297" t="n">
        <f aca="false">SUM(DZ8:DZ8)</f>
        <v>5038</v>
      </c>
      <c r="EA23" s="297" t="n">
        <f aca="false">SUM(EA8:EA8)</f>
        <v>785925963</v>
      </c>
      <c r="EB23" s="331" t="n">
        <f aca="false">SUM(EB8:EB8)</f>
        <v>785925.96</v>
      </c>
    </row>
    <row r="24" customFormat="false" ht="12.75" hidden="false" customHeight="false" outlineLevel="0" collapsed="false">
      <c r="AA24" s="163"/>
      <c r="AB24" s="163"/>
      <c r="AC24" s="163"/>
      <c r="AD24" s="163"/>
      <c r="AE24" s="163"/>
      <c r="AF24" s="163"/>
      <c r="DZ24" s="277" t="s">
        <v>501</v>
      </c>
      <c r="EA24" s="333" t="n">
        <v>775882100</v>
      </c>
    </row>
    <row r="25" customFormat="false" ht="15" hidden="false" customHeight="true" outlineLevel="0" collapsed="false">
      <c r="H25" s="163" t="s">
        <v>502</v>
      </c>
      <c r="I25" s="163"/>
      <c r="J25" s="334" t="n">
        <v>742926700</v>
      </c>
      <c r="K25" s="334"/>
      <c r="L25" s="318"/>
      <c r="M25" s="318"/>
      <c r="N25" s="318"/>
      <c r="P25" s="335"/>
      <c r="Q25" s="335"/>
      <c r="R25" s="335"/>
      <c r="DZ25" s="277"/>
      <c r="EA25" s="318" t="n">
        <f aca="false">EA24-EA8</f>
        <v>-10043863</v>
      </c>
    </row>
    <row r="26" customFormat="false" ht="32.25" hidden="false" customHeight="true" outlineLevel="0" collapsed="false">
      <c r="B26" s="336" t="s">
        <v>503</v>
      </c>
      <c r="C26" s="336"/>
      <c r="D26" s="336"/>
      <c r="E26" s="336"/>
      <c r="F26" s="336"/>
      <c r="G26" s="336"/>
      <c r="H26" s="336"/>
      <c r="I26" s="277" t="s">
        <v>504</v>
      </c>
      <c r="J26" s="334" t="n">
        <f aca="false">J25-J27</f>
        <v>734058700</v>
      </c>
      <c r="K26" s="334"/>
      <c r="L26" s="318"/>
      <c r="M26" s="318"/>
      <c r="N26" s="318"/>
      <c r="O26" s="318"/>
      <c r="DZ26" s="337"/>
    </row>
    <row r="27" customFormat="false" ht="25.5" hidden="false" customHeight="true" outlineLevel="0" collapsed="false">
      <c r="B27" s="336" t="s">
        <v>505</v>
      </c>
      <c r="C27" s="336"/>
      <c r="D27" s="336"/>
      <c r="I27" s="277" t="s">
        <v>506</v>
      </c>
      <c r="J27" s="334" t="n">
        <v>8868000</v>
      </c>
      <c r="K27" s="334"/>
      <c r="L27" s="318"/>
      <c r="M27" s="318"/>
      <c r="N27" s="318"/>
    </row>
  </sheetData>
  <mergeCells count="76">
    <mergeCell ref="B1:W1"/>
    <mergeCell ref="B2:I2"/>
    <mergeCell ref="A3:A7"/>
    <mergeCell ref="B3:B7"/>
    <mergeCell ref="C3:BL3"/>
    <mergeCell ref="BM3:DY3"/>
    <mergeCell ref="DZ3:EB6"/>
    <mergeCell ref="EC3:EC7"/>
    <mergeCell ref="C4:K4"/>
    <mergeCell ref="L4:Q4"/>
    <mergeCell ref="R4:Z4"/>
    <mergeCell ref="AA4:AL4"/>
    <mergeCell ref="AM4:AU4"/>
    <mergeCell ref="AV4:AX6"/>
    <mergeCell ref="AY4:BA6"/>
    <mergeCell ref="BB4:BD6"/>
    <mergeCell ref="BE4:BG6"/>
    <mergeCell ref="BH4:BJ6"/>
    <mergeCell ref="BK4:BL6"/>
    <mergeCell ref="BM4:BU4"/>
    <mergeCell ref="BV4:CD4"/>
    <mergeCell ref="CE4:CJ4"/>
    <mergeCell ref="CK4:CS4"/>
    <mergeCell ref="CT4:DH4"/>
    <mergeCell ref="DI4:DQ4"/>
    <mergeCell ref="DR4:DT6"/>
    <mergeCell ref="DU4:DW6"/>
    <mergeCell ref="DX4:DY6"/>
    <mergeCell ref="C5:E6"/>
    <mergeCell ref="F5:H6"/>
    <mergeCell ref="I5:K6"/>
    <mergeCell ref="L5:N6"/>
    <mergeCell ref="O5:Q6"/>
    <mergeCell ref="U5:W6"/>
    <mergeCell ref="AA5:AC5"/>
    <mergeCell ref="AD5:AF5"/>
    <mergeCell ref="AG5:AI5"/>
    <mergeCell ref="AJ5:AL5"/>
    <mergeCell ref="AM5:AO6"/>
    <mergeCell ref="AP5:AR6"/>
    <mergeCell ref="AS5:AU6"/>
    <mergeCell ref="BM5:BO6"/>
    <mergeCell ref="BP5:BR6"/>
    <mergeCell ref="BS5:BU6"/>
    <mergeCell ref="BV5:BX6"/>
    <mergeCell ref="BY5:CA6"/>
    <mergeCell ref="CB5:CD6"/>
    <mergeCell ref="CE5:CG6"/>
    <mergeCell ref="CH5:CJ6"/>
    <mergeCell ref="CT5:CV5"/>
    <mergeCell ref="CW5:CY5"/>
    <mergeCell ref="CZ5:DB5"/>
    <mergeCell ref="DC5:DE5"/>
    <mergeCell ref="DF5:DH5"/>
    <mergeCell ref="R6:T6"/>
    <mergeCell ref="X6:Z6"/>
    <mergeCell ref="AA6:AF6"/>
    <mergeCell ref="AG6:AI6"/>
    <mergeCell ref="AJ6:AL6"/>
    <mergeCell ref="CK6:CM6"/>
    <mergeCell ref="CN6:CP6"/>
    <mergeCell ref="CQ6:CS6"/>
    <mergeCell ref="CT6:CV6"/>
    <mergeCell ref="CW6:DB6"/>
    <mergeCell ref="DC6:DH6"/>
    <mergeCell ref="DI6:DK6"/>
    <mergeCell ref="DL6:DN6"/>
    <mergeCell ref="DO6:DQ6"/>
    <mergeCell ref="AA24:AC24"/>
    <mergeCell ref="AD24:AF24"/>
    <mergeCell ref="H25:I25"/>
    <mergeCell ref="J25:K25"/>
    <mergeCell ref="B26:H26"/>
    <mergeCell ref="J26:K26"/>
    <mergeCell ref="B27:D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  <c r="U1" s="63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4" t="n">
        <f aca="false">I8+1о!I8+'2 о'!I8+'3 о'!I8+4о!I8+5о!I8</f>
        <v>136</v>
      </c>
      <c r="P2" s="64" t="n">
        <f aca="false">J8+1о!J8+'2 о'!J8+'3 о'!J8+4о!J8+5о!J8</f>
        <v>136</v>
      </c>
      <c r="Q2" s="64" t="n">
        <f aca="false">K8+1о!K8+'2 о'!K8+'3 о'!K8+4о!K8+5о!K8</f>
        <v>136</v>
      </c>
      <c r="R2" s="65" t="n">
        <f aca="false">I10+I12+'2 о'!I10+'3 о'!I10+'3 о'!I12+4о!I10+5о!I10</f>
        <v>0</v>
      </c>
      <c r="S2" s="65" t="n">
        <f aca="false">J10+J12+'2 о'!J10+'3 о'!J10+'3 о'!J12+4о!J10+5о!J10</f>
        <v>0</v>
      </c>
      <c r="T2" s="65" t="n">
        <f aca="false">K10+K12+'2 о'!K10+'3 о'!K10+'3 о'!K12+4о!K10+5о!K10</f>
        <v>0</v>
      </c>
      <c r="U2" s="63"/>
      <c r="Z2" s="66"/>
      <c r="AA2" s="65"/>
      <c r="AB2" s="65"/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77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38.25" hidden="false" customHeight="false" outlineLevel="0" collapsed="false">
      <c r="A6" s="40"/>
      <c r="B6" s="41" t="s">
        <v>54</v>
      </c>
      <c r="C6" s="41" t="s">
        <v>54</v>
      </c>
      <c r="D6" s="41" t="s">
        <v>54</v>
      </c>
      <c r="E6" s="41" t="s">
        <v>54</v>
      </c>
      <c r="F6" s="41"/>
      <c r="G6" s="41" t="s">
        <v>55</v>
      </c>
      <c r="H6" s="40" t="s">
        <v>81</v>
      </c>
      <c r="I6" s="40"/>
      <c r="J6" s="40"/>
      <c r="K6" s="40"/>
      <c r="L6" s="40"/>
      <c r="M6" s="40"/>
      <c r="N6" s="40"/>
      <c r="O6" s="72" t="n">
        <f aca="false">График!D11</f>
        <v>36983000</v>
      </c>
      <c r="P6" s="73" t="n">
        <v>58809603</v>
      </c>
      <c r="Q6" s="73" t="n">
        <v>58940603</v>
      </c>
      <c r="R6" s="68"/>
      <c r="T6" s="74" t="n">
        <v>0</v>
      </c>
      <c r="U6" s="74" t="n">
        <v>0</v>
      </c>
      <c r="V6" s="74" t="n">
        <v>0</v>
      </c>
      <c r="W6" s="70"/>
      <c r="X6" s="70"/>
      <c r="Y6" s="70"/>
    </row>
    <row r="7" customFormat="false" ht="12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75" t="s">
        <v>82</v>
      </c>
      <c r="P7" s="76"/>
      <c r="Q7" s="76"/>
      <c r="R7" s="77"/>
      <c r="T7" s="78"/>
      <c r="U7" s="78"/>
      <c r="V7" s="78"/>
      <c r="W7" s="79"/>
      <c r="X7" s="79"/>
      <c r="Y7" s="79"/>
      <c r="Z7" s="80" t="s">
        <v>83</v>
      </c>
    </row>
    <row r="8" s="87" customFormat="true" ht="12.75" hidden="false" customHeight="true" outlineLevel="0" collapsed="false">
      <c r="A8" s="81"/>
      <c r="B8" s="82"/>
      <c r="C8" s="82"/>
      <c r="D8" s="83" t="s">
        <v>84</v>
      </c>
      <c r="E8" s="84"/>
      <c r="F8" s="85"/>
      <c r="G8" s="82"/>
      <c r="H8" s="82"/>
      <c r="I8" s="84" t="n">
        <f aca="false">I9+I10</f>
        <v>0</v>
      </c>
      <c r="J8" s="84" t="n">
        <f aca="false">J9+J10</f>
        <v>0</v>
      </c>
      <c r="K8" s="84" t="n">
        <f aca="false">K9+K10</f>
        <v>0</v>
      </c>
      <c r="L8" s="86" t="n">
        <f aca="false">L9</f>
        <v>91159.7970638667</v>
      </c>
      <c r="M8" s="86" t="n">
        <f aca="false">M9</f>
        <v>144960.427085054</v>
      </c>
      <c r="N8" s="86" t="n">
        <f aca="false">N9</f>
        <v>145283.33040321</v>
      </c>
      <c r="O8" s="75"/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90"/>
    </row>
    <row r="9" customFormat="false" ht="53.25" hidden="false" customHeight="true" outlineLevel="0" collapsed="false">
      <c r="A9" s="50" t="s">
        <v>57</v>
      </c>
      <c r="B9" s="40" t="s">
        <v>87</v>
      </c>
      <c r="C9" s="40" t="s">
        <v>59</v>
      </c>
      <c r="D9" s="40" t="s">
        <v>60</v>
      </c>
      <c r="E9" s="51" t="s">
        <v>61</v>
      </c>
      <c r="F9" s="91" t="s">
        <v>88</v>
      </c>
      <c r="G9" s="40" t="s">
        <v>89</v>
      </c>
      <c r="H9" s="40" t="n">
        <v>792</v>
      </c>
      <c r="I9" s="40"/>
      <c r="J9" s="40"/>
      <c r="K9" s="40"/>
      <c r="L9" s="92" t="n">
        <f aca="false">W9</f>
        <v>91159.7970638667</v>
      </c>
      <c r="M9" s="92" t="n">
        <f aca="false">X9</f>
        <v>144960.427085054</v>
      </c>
      <c r="N9" s="92" t="n">
        <f aca="false">Y9</f>
        <v>145283.33040321</v>
      </c>
      <c r="O9" s="93" t="n">
        <v>142935</v>
      </c>
      <c r="P9" s="94" t="n">
        <f aca="false">O9*I9</f>
        <v>0</v>
      </c>
      <c r="Q9" s="94" t="n">
        <f aca="false">Q11/P11*O9+O9</f>
        <v>91159.7970638667</v>
      </c>
      <c r="R9" s="95" t="n">
        <f aca="false">Q9*I9</f>
        <v>0</v>
      </c>
      <c r="T9" s="96" t="n">
        <f aca="false">T6/(O2-R2)</f>
        <v>0</v>
      </c>
      <c r="U9" s="96" t="n">
        <f aca="false">U6/(P2-S2)</f>
        <v>0</v>
      </c>
      <c r="V9" s="96" t="n">
        <f aca="false">V6/(Q2-T2)</f>
        <v>0</v>
      </c>
      <c r="W9" s="97" t="n">
        <f aca="false">Q9+T9</f>
        <v>91159.7970638667</v>
      </c>
      <c r="X9" s="97" t="n">
        <f aca="false">U9+Q9*P6/O6</f>
        <v>144960.427085054</v>
      </c>
      <c r="Y9" s="97" t="n">
        <f aca="false">V9+Q9*Q6/O6</f>
        <v>145283.33040321</v>
      </c>
      <c r="Z9" s="90" t="n">
        <f aca="false">W9*J9</f>
        <v>0</v>
      </c>
    </row>
    <row r="10" customFormat="false" ht="21.75" hidden="true" customHeight="true" outlineLevel="0" collapsed="false">
      <c r="A10" s="54" t="s">
        <v>64</v>
      </c>
      <c r="B10" s="55" t="s">
        <v>60</v>
      </c>
      <c r="C10" s="55" t="s">
        <v>60</v>
      </c>
      <c r="D10" s="55" t="s">
        <v>65</v>
      </c>
      <c r="E10" s="56" t="s">
        <v>66</v>
      </c>
      <c r="F10" s="56" t="s">
        <v>88</v>
      </c>
      <c r="G10" s="55" t="s">
        <v>89</v>
      </c>
      <c r="H10" s="55" t="n">
        <v>792</v>
      </c>
      <c r="I10" s="55" t="n">
        <v>0</v>
      </c>
      <c r="J10" s="55" t="n">
        <v>0</v>
      </c>
      <c r="K10" s="55" t="n">
        <v>0</v>
      </c>
      <c r="L10" s="92" t="n">
        <f aca="false">Q10</f>
        <v>0</v>
      </c>
      <c r="M10" s="92" t="n">
        <f aca="false">P6/O6*L10</f>
        <v>0</v>
      </c>
      <c r="N10" s="92" t="n">
        <f aca="false">Q6/O6*L10</f>
        <v>0</v>
      </c>
      <c r="O10" s="98"/>
      <c r="P10" s="99" t="n">
        <f aca="false">SUM(P9)</f>
        <v>0</v>
      </c>
      <c r="Q10" s="98"/>
      <c r="R10" s="100" t="n">
        <f aca="false">SUM(R9)</f>
        <v>0</v>
      </c>
      <c r="T10" s="96"/>
      <c r="U10" s="96"/>
      <c r="V10" s="96"/>
      <c r="W10" s="97" t="n">
        <f aca="false">Q10+T10</f>
        <v>0</v>
      </c>
      <c r="X10" s="97" t="n">
        <f aca="false">U10+Q10*P6/O6</f>
        <v>0</v>
      </c>
      <c r="Y10" s="97" t="n">
        <f aca="false">V10+Q10*Q6/O6</f>
        <v>0</v>
      </c>
      <c r="Z10" s="90" t="n">
        <f aca="false">W10*J10</f>
        <v>0</v>
      </c>
    </row>
    <row r="11" customFormat="false" ht="12.75" hidden="false" customHeight="false" outlineLevel="0" collapsed="false">
      <c r="O11" s="62" t="s">
        <v>90</v>
      </c>
      <c r="P11" s="99" t="n">
        <f aca="false">5о!P12</f>
        <v>57987899</v>
      </c>
      <c r="Q11" s="98" t="n">
        <f aca="false">O6-P11</f>
        <v>-21004899</v>
      </c>
      <c r="T11" s="78"/>
      <c r="U11" s="78"/>
      <c r="V11" s="78"/>
      <c r="W11" s="78"/>
      <c r="X11" s="78"/>
      <c r="Z11" s="101" t="n">
        <f aca="false">SUM(Z9:Z10)</f>
        <v>0</v>
      </c>
    </row>
    <row r="12" customFormat="false" ht="35.25" hidden="false" customHeight="true" outlineLevel="0" collapsed="false">
      <c r="A12" s="59" t="s">
        <v>9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4" customFormat="false" ht="26.25" hidden="false" customHeight="true" outlineLevel="0" collapsed="false">
      <c r="A14" s="102" t="s">
        <v>9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12.75" hidden="false" customHeight="false" outlineLevel="0" collapsed="false">
      <c r="W15" s="103"/>
      <c r="X15" s="103"/>
      <c r="Y15" s="103"/>
      <c r="Z15" s="103"/>
    </row>
    <row r="16" customFormat="false" ht="12.75" hidden="false" customHeight="true" outlineLevel="0" collapsed="false">
      <c r="A16" s="104" t="s">
        <v>9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25.5" hidden="false" customHeight="true" outlineLevel="0" collapsed="false">
      <c r="A17" s="41" t="s">
        <v>94</v>
      </c>
      <c r="B17" s="41" t="s">
        <v>95</v>
      </c>
      <c r="C17" s="41" t="s">
        <v>96</v>
      </c>
      <c r="D17" s="41" t="s">
        <v>97</v>
      </c>
      <c r="E17" s="41" t="s">
        <v>55</v>
      </c>
      <c r="F17" s="41"/>
      <c r="G17" s="41"/>
      <c r="H17" s="41"/>
      <c r="I17" s="41"/>
      <c r="J17" s="41"/>
      <c r="K17" s="41"/>
      <c r="L17" s="41"/>
      <c r="M17" s="41"/>
      <c r="N17" s="41"/>
      <c r="AB17" s="103"/>
      <c r="AC17" s="103"/>
      <c r="AD17" s="103"/>
      <c r="AE17" s="103"/>
      <c r="AF17" s="103"/>
      <c r="AG17" s="103"/>
      <c r="AH17" s="103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1"/>
      <c r="G18" s="41"/>
      <c r="H18" s="41"/>
      <c r="I18" s="41"/>
      <c r="J18" s="41"/>
      <c r="K18" s="41"/>
      <c r="L18" s="41"/>
      <c r="M18" s="41"/>
      <c r="N18" s="41"/>
      <c r="T18" s="103"/>
      <c r="U18" s="103"/>
      <c r="V18" s="103"/>
    </row>
    <row r="19" s="103" customFormat="true" ht="56.25" hidden="false" customHeight="true" outlineLevel="0" collapsed="false">
      <c r="A19" s="51" t="s">
        <v>98</v>
      </c>
      <c r="B19" s="51" t="s">
        <v>99</v>
      </c>
      <c r="C19" s="51" t="s">
        <v>100</v>
      </c>
      <c r="D19" s="51" t="s">
        <v>101</v>
      </c>
      <c r="E19" s="51" t="s">
        <v>102</v>
      </c>
      <c r="F19" s="51"/>
      <c r="G19" s="51"/>
      <c r="H19" s="51"/>
      <c r="I19" s="51"/>
      <c r="J19" s="51"/>
      <c r="K19" s="51"/>
      <c r="L19" s="51"/>
      <c r="M19" s="51"/>
      <c r="N19" s="51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41"/>
      <c r="B20" s="41"/>
      <c r="C20" s="105"/>
      <c r="D20" s="105"/>
      <c r="E20" s="41"/>
      <c r="F20" s="41"/>
      <c r="G20" s="41"/>
      <c r="H20" s="41"/>
      <c r="I20" s="41"/>
      <c r="J20" s="41"/>
      <c r="K20" s="41"/>
      <c r="L20" s="41"/>
      <c r="M20" s="41"/>
      <c r="N20" s="41"/>
      <c r="S20" s="103"/>
    </row>
    <row r="21" customFormat="false" ht="12.75" hidden="false" customHeight="false" outlineLevel="0" collapsed="false">
      <c r="A21" s="106"/>
      <c r="B21" s="106"/>
      <c r="C21" s="107"/>
      <c r="D21" s="107"/>
      <c r="E21" s="107"/>
    </row>
    <row r="22" customFormat="false" ht="16.5" hidden="false" customHeight="false" outlineLevel="0" collapsed="false">
      <c r="A22" s="108" t="s">
        <v>103</v>
      </c>
    </row>
    <row r="23" customFormat="false" ht="24" hidden="false" customHeight="true" outlineLevel="0" collapsed="false">
      <c r="A23" s="108" t="s">
        <v>104</v>
      </c>
    </row>
    <row r="24" customFormat="false" ht="12.75" hidden="false" customHeight="true" outlineLevel="0" collapsed="false">
      <c r="A24" s="109" t="s">
        <v>10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12.75" hidden="false" customHeight="true" outlineLevel="0" collapsed="false">
      <c r="A25" s="110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14.25" hidden="false" customHeight="true" outlineLevel="0" collapsed="false">
      <c r="A26" s="110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28.5" hidden="false" customHeight="true" outlineLevel="0" collapsed="false">
      <c r="A27" s="110" t="s">
        <v>10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79.5" hidden="false" customHeight="true" outlineLevel="0" collapsed="false">
      <c r="A28" s="111" t="s">
        <v>109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7" hidden="false" customHeight="true" outlineLevel="0" collapsed="false">
      <c r="A29" s="111" t="s">
        <v>11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26.25" hidden="false" customHeight="true" outlineLevel="0" collapsed="false">
      <c r="A30" s="111" t="s">
        <v>11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5.75" hidden="false" customHeight="true" outlineLevel="0" collapsed="false">
      <c r="A31" s="111" t="s">
        <v>11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5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W32" s="49"/>
      <c r="X32" s="49"/>
      <c r="Y32" s="49"/>
      <c r="Z32" s="49"/>
    </row>
    <row r="33" customFormat="false" ht="18.75" hidden="false" customHeight="false" outlineLevel="0" collapsed="false">
      <c r="A33" s="20" t="s">
        <v>113</v>
      </c>
    </row>
    <row r="34" customFormat="false" ht="15.75" hidden="false" customHeight="false" outlineLevel="0" collapsed="false">
      <c r="A34" s="112"/>
      <c r="AB34" s="49"/>
      <c r="AC34" s="49"/>
      <c r="AD34" s="49"/>
      <c r="AE34" s="49"/>
      <c r="AF34" s="49"/>
      <c r="AG34" s="49"/>
      <c r="AH34" s="49"/>
    </row>
    <row r="35" customFormat="false" ht="27" hidden="false" customHeight="true" outlineLevel="0" collapsed="false">
      <c r="A35" s="40" t="s">
        <v>114</v>
      </c>
      <c r="B35" s="40"/>
      <c r="C35" s="40"/>
      <c r="D35" s="40" t="s">
        <v>115</v>
      </c>
      <c r="E35" s="40"/>
      <c r="F35" s="40"/>
      <c r="G35" s="40"/>
      <c r="H35" s="40"/>
      <c r="I35" s="40"/>
      <c r="J35" s="40"/>
      <c r="K35" s="40"/>
      <c r="L35" s="40"/>
      <c r="M35" s="40" t="s">
        <v>116</v>
      </c>
      <c r="N35" s="40"/>
      <c r="T35" s="49"/>
      <c r="U35" s="49"/>
      <c r="V35" s="49"/>
    </row>
    <row r="36" s="49" customFormat="true" ht="12.75" hidden="false" customHeight="true" outlineLevel="0" collapsed="false">
      <c r="A36" s="46" t="n">
        <v>1</v>
      </c>
      <c r="B36" s="46"/>
      <c r="C36" s="46"/>
      <c r="D36" s="46" t="n">
        <v>2</v>
      </c>
      <c r="E36" s="46"/>
      <c r="F36" s="46"/>
      <c r="G36" s="46"/>
      <c r="H36" s="46"/>
      <c r="I36" s="46"/>
      <c r="J36" s="46"/>
      <c r="K36" s="46"/>
      <c r="L36" s="46"/>
      <c r="M36" s="46" t="n">
        <v>3</v>
      </c>
      <c r="N36" s="46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40" t="s">
        <v>117</v>
      </c>
      <c r="B37" s="40"/>
      <c r="C37" s="40"/>
      <c r="D37" s="40" t="s">
        <v>118</v>
      </c>
      <c r="E37" s="40"/>
      <c r="F37" s="40"/>
      <c r="G37" s="40"/>
      <c r="H37" s="40"/>
      <c r="I37" s="40"/>
      <c r="J37" s="40"/>
      <c r="K37" s="40"/>
      <c r="L37" s="40"/>
      <c r="M37" s="40" t="s">
        <v>119</v>
      </c>
      <c r="N37" s="40"/>
      <c r="S37" s="49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7.25" hidden="false" customHeight="true" outlineLevel="0" collapsed="false">
      <c r="A3" s="35" t="s">
        <v>121</v>
      </c>
      <c r="B3" s="35"/>
      <c r="C3" s="35"/>
      <c r="D3" s="35"/>
      <c r="E3" s="35"/>
      <c r="F3" s="35"/>
      <c r="G3" s="36"/>
      <c r="H3" s="37" t="s">
        <v>36</v>
      </c>
      <c r="I3" s="37"/>
      <c r="J3" s="113" t="s">
        <v>122</v>
      </c>
      <c r="K3" s="113"/>
    </row>
    <row r="4" customFormat="false" ht="25.5" hidden="false" customHeight="true" outlineLevel="0" collapsed="false">
      <c r="A4" s="35" t="s">
        <v>123</v>
      </c>
      <c r="B4" s="35"/>
      <c r="C4" s="35"/>
      <c r="D4" s="35"/>
      <c r="E4" s="35"/>
      <c r="F4" s="35"/>
      <c r="G4" s="35"/>
      <c r="H4" s="36"/>
      <c r="I4" s="36"/>
      <c r="J4" s="36"/>
      <c r="K4" s="36"/>
    </row>
    <row r="5" customFormat="false" ht="36.75" hidden="false" customHeight="true" outlineLevel="0" collapsed="false">
      <c r="A5" s="39" t="s">
        <v>1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27" customFormat="true" ht="46.5" hidden="false" customHeight="true" outlineLevel="0" collapsed="false">
      <c r="A6" s="31" t="s">
        <v>125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5.5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42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41.25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41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72" hidden="false" customHeight="true" outlineLevel="0" collapsed="false">
      <c r="A12" s="50" t="s">
        <v>126</v>
      </c>
      <c r="B12" s="40" t="s">
        <v>127</v>
      </c>
      <c r="C12" s="40" t="s">
        <v>128</v>
      </c>
      <c r="D12" s="40" t="s">
        <v>129</v>
      </c>
      <c r="E12" s="51" t="s">
        <v>66</v>
      </c>
      <c r="F12" s="40" t="s">
        <v>130</v>
      </c>
      <c r="G12" s="40" t="s">
        <v>63</v>
      </c>
      <c r="H12" s="51" t="n">
        <v>744</v>
      </c>
      <c r="I12" s="40" t="s">
        <v>131</v>
      </c>
      <c r="J12" s="40" t="s">
        <v>132</v>
      </c>
      <c r="K12" s="40" t="s">
        <v>133</v>
      </c>
      <c r="L12" s="53"/>
    </row>
    <row r="13" customFormat="false" ht="68.25" hidden="false" customHeight="true" outlineLevel="0" collapsed="false">
      <c r="A13" s="50" t="s">
        <v>134</v>
      </c>
      <c r="B13" s="40"/>
      <c r="C13" s="40" t="s">
        <v>135</v>
      </c>
      <c r="D13" s="40" t="s">
        <v>129</v>
      </c>
      <c r="E13" s="51" t="s">
        <v>66</v>
      </c>
      <c r="F13" s="40"/>
      <c r="G13" s="40"/>
      <c r="H13" s="51"/>
      <c r="I13" s="40"/>
      <c r="J13" s="40"/>
      <c r="K13" s="40"/>
      <c r="L13" s="53"/>
    </row>
    <row r="14" customFormat="false" ht="32.25" hidden="false" customHeight="true" outlineLevel="0" collapsed="false">
      <c r="A14" s="114" t="s">
        <v>136</v>
      </c>
      <c r="B14" s="40"/>
      <c r="C14" s="40" t="s">
        <v>137</v>
      </c>
      <c r="D14" s="40" t="s">
        <v>129</v>
      </c>
      <c r="E14" s="51" t="s">
        <v>66</v>
      </c>
      <c r="F14" s="40" t="s">
        <v>67</v>
      </c>
      <c r="G14" s="40" t="s">
        <v>63</v>
      </c>
      <c r="H14" s="51" t="n">
        <v>744</v>
      </c>
      <c r="I14" s="40" t="s">
        <v>138</v>
      </c>
      <c r="J14" s="40" t="s">
        <v>139</v>
      </c>
      <c r="K14" s="40" t="s">
        <v>140</v>
      </c>
      <c r="L14" s="53"/>
    </row>
    <row r="15" customFormat="false" ht="71.25" hidden="false" customHeight="true" outlineLevel="0" collapsed="false">
      <c r="A15" s="114" t="s">
        <v>141</v>
      </c>
      <c r="B15" s="40"/>
      <c r="C15" s="40" t="s">
        <v>142</v>
      </c>
      <c r="D15" s="40" t="s">
        <v>129</v>
      </c>
      <c r="E15" s="51" t="s">
        <v>66</v>
      </c>
      <c r="F15" s="40"/>
      <c r="G15" s="40"/>
      <c r="H15" s="51"/>
      <c r="I15" s="40"/>
      <c r="J15" s="40"/>
      <c r="K15" s="40"/>
      <c r="L15" s="53"/>
    </row>
    <row r="16" customFormat="false" ht="43.5" hidden="false" customHeight="true" outlineLevel="0" collapsed="false">
      <c r="A16" s="59" t="s">
        <v>7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4" t="n">
        <f aca="false">'1РДО о'!I8+1о!I8+'2 о'!I8+'3 о'!I8+4о!I8+5о!I8</f>
        <v>136</v>
      </c>
      <c r="P2" s="64" t="n">
        <f aca="false">'1РДО о'!J8+1о!J8+'2 о'!J8+'3 о'!J8+4о!J8+5о!J8</f>
        <v>136</v>
      </c>
      <c r="Q2" s="64" t="n">
        <f aca="false">'1РДО о'!K8+1о!K8+'2 о'!K8+'3 о'!K8+4о!K8+5о!K8</f>
        <v>136</v>
      </c>
      <c r="R2" s="65" t="n">
        <f aca="false">I10+I12+'2 о'!I10+'3 о'!I10+'3 о'!I12+4о!I10+5о!I10</f>
        <v>0</v>
      </c>
      <c r="S2" s="65" t="n">
        <f aca="false">J10+J12+'2 о'!J10+'3 о'!J10+'3 о'!J12+4о!J10+5о!J10</f>
        <v>0</v>
      </c>
      <c r="T2" s="65" t="n">
        <f aca="false">K10+K12+'2 о'!K10+'3 о'!K10+'3 о'!K12+4о!K10+5о!K10</f>
        <v>0</v>
      </c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77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115" t="s">
        <v>143</v>
      </c>
      <c r="P5" s="115"/>
      <c r="Q5" s="115"/>
      <c r="R5" s="116" t="s">
        <v>144</v>
      </c>
      <c r="S5" s="116"/>
      <c r="T5" s="116"/>
      <c r="U5" s="116" t="s">
        <v>145</v>
      </c>
      <c r="V5" s="116"/>
      <c r="W5" s="116"/>
    </row>
    <row r="6" customFormat="false" ht="43.5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41" t="s">
        <v>54</v>
      </c>
      <c r="F6" s="41"/>
      <c r="G6" s="41" t="s">
        <v>55</v>
      </c>
      <c r="H6" s="40" t="s">
        <v>81</v>
      </c>
      <c r="I6" s="40"/>
      <c r="J6" s="40"/>
      <c r="K6" s="40"/>
      <c r="L6" s="40"/>
      <c r="M6" s="40"/>
      <c r="N6" s="40"/>
      <c r="O6" s="71" t="n">
        <v>2017</v>
      </c>
      <c r="P6" s="71" t="n">
        <v>2018</v>
      </c>
      <c r="Q6" s="71" t="n">
        <v>2019</v>
      </c>
      <c r="R6" s="117" t="n">
        <v>2017</v>
      </c>
      <c r="S6" s="117" t="n">
        <v>2018</v>
      </c>
      <c r="T6" s="117" t="n">
        <v>2019</v>
      </c>
      <c r="U6" s="117" t="n">
        <v>2017</v>
      </c>
      <c r="V6" s="117" t="n">
        <v>2018</v>
      </c>
      <c r="W6" s="117" t="n">
        <v>2019</v>
      </c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118" t="n">
        <f aca="false">График!D10+График!D15</f>
        <v>9019773.65</v>
      </c>
      <c r="P7" s="118" t="n">
        <v>6525900</v>
      </c>
      <c r="Q7" s="118" t="n">
        <v>6525900</v>
      </c>
      <c r="R7" s="119" t="n">
        <v>40000</v>
      </c>
      <c r="S7" s="119" t="n">
        <v>40000</v>
      </c>
      <c r="T7" s="119" t="n">
        <v>40000</v>
      </c>
      <c r="U7" s="119" t="n">
        <f aca="false">O7-R7</f>
        <v>8979773.65</v>
      </c>
      <c r="V7" s="119" t="n">
        <f aca="false">P7-S7</f>
        <v>6485900</v>
      </c>
      <c r="W7" s="119" t="n">
        <f aca="false">Q7-T7</f>
        <v>6485900</v>
      </c>
    </row>
    <row r="8" s="87" customFormat="true" ht="12.75" hidden="false" customHeight="true" outlineLevel="0" collapsed="false">
      <c r="A8" s="81"/>
      <c r="B8" s="82"/>
      <c r="C8" s="83" t="s">
        <v>84</v>
      </c>
      <c r="D8" s="84"/>
      <c r="E8" s="84"/>
      <c r="F8" s="85"/>
      <c r="G8" s="82"/>
      <c r="H8" s="82"/>
      <c r="I8" s="84" t="n">
        <f aca="false">SUM(I9:I12)</f>
        <v>0</v>
      </c>
      <c r="J8" s="84" t="n">
        <f aca="false">SUM(J9:J12)</f>
        <v>0</v>
      </c>
      <c r="K8" s="84" t="n">
        <f aca="false">SUM(K9:K12)</f>
        <v>0</v>
      </c>
      <c r="L8" s="86" t="e">
        <f aca="false">O7/I8</f>
        <v>#DIV/0!</v>
      </c>
      <c r="M8" s="86" t="e">
        <f aca="false">P7/J8</f>
        <v>#DIV/0!</v>
      </c>
      <c r="N8" s="86" t="e">
        <f aca="false">Q7/K8</f>
        <v>#DIV/0!</v>
      </c>
      <c r="O8" s="120"/>
      <c r="P8" s="121"/>
      <c r="Q8" s="121"/>
      <c r="R8" s="122"/>
      <c r="S8" s="123"/>
      <c r="T8" s="123"/>
      <c r="U8" s="123"/>
      <c r="V8" s="123"/>
      <c r="W8" s="123"/>
    </row>
    <row r="9" s="87" customFormat="true" ht="66.75" hidden="false" customHeight="true" outlineLevel="0" collapsed="false">
      <c r="A9" s="50" t="s">
        <v>126</v>
      </c>
      <c r="B9" s="40" t="s">
        <v>127</v>
      </c>
      <c r="C9" s="40" t="s">
        <v>128</v>
      </c>
      <c r="D9" s="40" t="s">
        <v>129</v>
      </c>
      <c r="E9" s="51" t="s">
        <v>66</v>
      </c>
      <c r="F9" s="91" t="s">
        <v>88</v>
      </c>
      <c r="G9" s="51" t="s">
        <v>146</v>
      </c>
      <c r="H9" s="51" t="n">
        <v>792</v>
      </c>
      <c r="I9" s="40"/>
      <c r="J9" s="40"/>
      <c r="K9" s="40"/>
      <c r="L9" s="92" t="n">
        <f aca="false">O9</f>
        <v>66321.8650735294</v>
      </c>
      <c r="M9" s="92" t="n">
        <f aca="false">P9</f>
        <v>47984.5588235294</v>
      </c>
      <c r="N9" s="92" t="n">
        <f aca="false">Q9</f>
        <v>47984.5588235294</v>
      </c>
      <c r="O9" s="124" t="n">
        <f aca="false">O7/(O2-R2)</f>
        <v>66321.8650735294</v>
      </c>
      <c r="P9" s="124" t="n">
        <f aca="false">P7/(P2-S2)</f>
        <v>47984.5588235294</v>
      </c>
      <c r="Q9" s="124" t="n">
        <f aca="false">Q7/(Q2-T2)</f>
        <v>47984.5588235294</v>
      </c>
      <c r="R9" s="125"/>
      <c r="S9" s="126"/>
      <c r="T9" s="126"/>
      <c r="U9" s="127"/>
      <c r="V9" s="127"/>
      <c r="W9" s="127"/>
    </row>
    <row r="10" s="87" customFormat="true" ht="69.75" hidden="false" customHeight="true" outlineLevel="0" collapsed="false">
      <c r="A10" s="50" t="s">
        <v>134</v>
      </c>
      <c r="B10" s="40"/>
      <c r="C10" s="40" t="s">
        <v>135</v>
      </c>
      <c r="D10" s="40" t="s">
        <v>129</v>
      </c>
      <c r="E10" s="51" t="s">
        <v>66</v>
      </c>
      <c r="F10" s="91" t="s">
        <v>88</v>
      </c>
      <c r="G10" s="51" t="s">
        <v>146</v>
      </c>
      <c r="H10" s="51" t="n">
        <v>792</v>
      </c>
      <c r="I10" s="40"/>
      <c r="J10" s="40"/>
      <c r="K10" s="40"/>
      <c r="L10" s="55" t="n">
        <v>0</v>
      </c>
      <c r="M10" s="55" t="n">
        <v>0</v>
      </c>
      <c r="N10" s="55" t="n">
        <v>0</v>
      </c>
      <c r="O10" s="128" t="e">
        <f aca="false">R10+U10</f>
        <v>#DIV/0!</v>
      </c>
      <c r="P10" s="128" t="e">
        <f aca="false">S10+V10</f>
        <v>#DIV/0!</v>
      </c>
      <c r="Q10" s="128" t="e">
        <f aca="false">T10+W10</f>
        <v>#DIV/0!</v>
      </c>
      <c r="R10" s="127" t="e">
        <f aca="false">R7/I10</f>
        <v>#DIV/0!</v>
      </c>
      <c r="S10" s="127" t="e">
        <f aca="false">S7/J10</f>
        <v>#DIV/0!</v>
      </c>
      <c r="T10" s="127" t="e">
        <f aca="false">T7/K10</f>
        <v>#DIV/0!</v>
      </c>
      <c r="U10" s="127" t="e">
        <f aca="false">U7/I8</f>
        <v>#DIV/0!</v>
      </c>
      <c r="V10" s="127" t="e">
        <f aca="false">V7/J8</f>
        <v>#DIV/0!</v>
      </c>
      <c r="W10" s="127" t="e">
        <f aca="false">W7/K8</f>
        <v>#DIV/0!</v>
      </c>
    </row>
    <row r="11" customFormat="false" ht="39.75" hidden="false" customHeight="true" outlineLevel="0" collapsed="false">
      <c r="A11" s="114" t="s">
        <v>136</v>
      </c>
      <c r="B11" s="40"/>
      <c r="C11" s="40" t="s">
        <v>137</v>
      </c>
      <c r="D11" s="40" t="s">
        <v>129</v>
      </c>
      <c r="E11" s="51" t="s">
        <v>66</v>
      </c>
      <c r="F11" s="91" t="s">
        <v>88</v>
      </c>
      <c r="G11" s="51" t="s">
        <v>146</v>
      </c>
      <c r="H11" s="51" t="n">
        <v>792</v>
      </c>
      <c r="I11" s="40"/>
      <c r="J11" s="40"/>
      <c r="K11" s="40"/>
      <c r="L11" s="55" t="n">
        <v>0</v>
      </c>
      <c r="M11" s="55" t="n">
        <v>0</v>
      </c>
      <c r="N11" s="55" t="n">
        <v>0</v>
      </c>
      <c r="O11" s="128" t="e">
        <f aca="false">R11+U11</f>
        <v>#DIV/0!</v>
      </c>
      <c r="P11" s="128" t="e">
        <f aca="false">S11+V11</f>
        <v>#DIV/0!</v>
      </c>
      <c r="Q11" s="128" t="e">
        <f aca="false">T11+W11</f>
        <v>#DIV/0!</v>
      </c>
      <c r="R11" s="127" t="e">
        <f aca="false">R8/I11</f>
        <v>#DIV/0!</v>
      </c>
      <c r="S11" s="127" t="e">
        <f aca="false">S8/J11</f>
        <v>#DIV/0!</v>
      </c>
      <c r="T11" s="127" t="e">
        <f aca="false">T8/K11</f>
        <v>#DIV/0!</v>
      </c>
      <c r="U11" s="127" t="e">
        <f aca="false">U8/I9</f>
        <v>#DIV/0!</v>
      </c>
      <c r="V11" s="127" t="e">
        <f aca="false">V8/J9</f>
        <v>#DIV/0!</v>
      </c>
      <c r="W11" s="127" t="e">
        <f aca="false">W8/K9</f>
        <v>#DIV/0!</v>
      </c>
    </row>
    <row r="12" customFormat="false" ht="66.75" hidden="false" customHeight="true" outlineLevel="0" collapsed="false">
      <c r="A12" s="114" t="s">
        <v>141</v>
      </c>
      <c r="B12" s="40"/>
      <c r="C12" s="40" t="s">
        <v>142</v>
      </c>
      <c r="D12" s="40" t="s">
        <v>129</v>
      </c>
      <c r="E12" s="51" t="s">
        <v>66</v>
      </c>
      <c r="F12" s="91" t="s">
        <v>88</v>
      </c>
      <c r="G12" s="51" t="s">
        <v>146</v>
      </c>
      <c r="H12" s="51" t="n">
        <v>792</v>
      </c>
      <c r="I12" s="40"/>
      <c r="J12" s="40"/>
      <c r="K12" s="40"/>
      <c r="L12" s="55" t="n">
        <v>0</v>
      </c>
      <c r="M12" s="55" t="n">
        <v>0</v>
      </c>
      <c r="N12" s="55" t="n">
        <v>0</v>
      </c>
      <c r="O12" s="128" t="e">
        <f aca="false">R12+U12</f>
        <v>#DIV/0!</v>
      </c>
      <c r="P12" s="128" t="e">
        <f aca="false">S12+V12</f>
        <v>#DIV/0!</v>
      </c>
      <c r="Q12" s="128" t="e">
        <f aca="false">T12+W12</f>
        <v>#DIV/0!</v>
      </c>
      <c r="R12" s="127" t="e">
        <f aca="false">R9/I12</f>
        <v>#DIV/0!</v>
      </c>
      <c r="S12" s="127" t="e">
        <f aca="false">S9/J12</f>
        <v>#DIV/0!</v>
      </c>
      <c r="T12" s="127" t="e">
        <f aca="false">T9/K12</f>
        <v>#DIV/0!</v>
      </c>
      <c r="U12" s="127" t="e">
        <f aca="false">U9/I10</f>
        <v>#DIV/0!</v>
      </c>
      <c r="V12" s="127" t="e">
        <f aca="false">V9/J10</f>
        <v>#DIV/0!</v>
      </c>
      <c r="W12" s="127" t="e">
        <f aca="false">W9/K10</f>
        <v>#DIV/0!</v>
      </c>
    </row>
    <row r="13" customFormat="false" ht="12.75" hidden="false" customHeight="false" outlineLevel="0" collapsed="false">
      <c r="O13" s="129" t="s">
        <v>83</v>
      </c>
      <c r="P13" s="129"/>
      <c r="Q13" s="129"/>
    </row>
    <row r="14" customFormat="false" ht="35.25" hidden="false" customHeight="true" outlineLevel="0" collapsed="false">
      <c r="A14" s="59" t="s">
        <v>9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O14" s="130" t="n">
        <f aca="false">L9*I9+L10*I10</f>
        <v>0</v>
      </c>
      <c r="P14" s="130" t="n">
        <f aca="false">M9*J9+M10*J10</f>
        <v>0</v>
      </c>
      <c r="Q14" s="130" t="n">
        <f aca="false">N9*K9+N10*K10</f>
        <v>0</v>
      </c>
    </row>
    <row r="16" customFormat="false" ht="30.75" hidden="false" customHeight="true" outlineLevel="0" collapsed="false">
      <c r="A16" s="131" t="s">
        <v>92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8" customFormat="false" ht="12.75" hidden="false" customHeight="true" outlineLevel="0" collapsed="false">
      <c r="A18" s="132" t="s">
        <v>93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25.5" hidden="false" customHeight="true" outlineLevel="0" collapsed="false">
      <c r="A19" s="41" t="s">
        <v>94</v>
      </c>
      <c r="B19" s="41" t="s">
        <v>95</v>
      </c>
      <c r="C19" s="41"/>
      <c r="D19" s="41" t="s">
        <v>96</v>
      </c>
      <c r="E19" s="41"/>
      <c r="F19" s="41" t="s">
        <v>97</v>
      </c>
      <c r="G19" s="41" t="s">
        <v>55</v>
      </c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1" t="n">
        <v>1</v>
      </c>
      <c r="B20" s="41" t="n">
        <v>2</v>
      </c>
      <c r="C20" s="41"/>
      <c r="D20" s="41" t="n">
        <v>3</v>
      </c>
      <c r="E20" s="41"/>
      <c r="F20" s="41" t="n">
        <v>4</v>
      </c>
      <c r="G20" s="41" t="n">
        <v>5</v>
      </c>
      <c r="H20" s="41"/>
      <c r="I20" s="41"/>
      <c r="J20" s="41"/>
      <c r="K20" s="41"/>
      <c r="L20" s="41"/>
      <c r="M20" s="41"/>
      <c r="N20" s="41"/>
    </row>
    <row r="21" s="29" customFormat="true" ht="60" hidden="false" customHeight="true" outlineLevel="0" collapsed="false">
      <c r="A21" s="91" t="s">
        <v>98</v>
      </c>
      <c r="B21" s="91" t="s">
        <v>147</v>
      </c>
      <c r="C21" s="91"/>
      <c r="D21" s="91" t="s">
        <v>148</v>
      </c>
      <c r="E21" s="91"/>
      <c r="F21" s="91" t="s">
        <v>149</v>
      </c>
      <c r="G21" s="91" t="s">
        <v>150</v>
      </c>
      <c r="H21" s="91"/>
      <c r="I21" s="91"/>
      <c r="J21" s="91"/>
      <c r="K21" s="91"/>
      <c r="L21" s="91"/>
      <c r="M21" s="91"/>
      <c r="N21" s="91"/>
    </row>
    <row r="22" customFormat="false" ht="12.75" hidden="true" customHeight="false" outlineLevel="0" collapsed="false">
      <c r="A22" s="41"/>
      <c r="B22" s="41"/>
      <c r="C22" s="41"/>
      <c r="D22" s="133"/>
      <c r="E22" s="134"/>
      <c r="F22" s="105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106"/>
      <c r="B23" s="106"/>
      <c r="C23" s="107"/>
      <c r="D23" s="107"/>
      <c r="E23" s="107"/>
    </row>
    <row r="24" customFormat="false" ht="18.75" hidden="false" customHeight="false" outlineLevel="0" collapsed="false">
      <c r="A24" s="20" t="s">
        <v>103</v>
      </c>
    </row>
    <row r="25" customFormat="false" ht="24" hidden="false" customHeight="true" outlineLevel="0" collapsed="false">
      <c r="A25" s="20" t="s">
        <v>104</v>
      </c>
    </row>
    <row r="26" customFormat="false" ht="12.75" hidden="false" customHeight="true" outlineLevel="0" collapsed="false">
      <c r="A26" s="109" t="s">
        <v>10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</row>
    <row r="27" customFormat="false" ht="12.75" hidden="false" customHeight="true" outlineLevel="0" collapsed="false">
      <c r="A27" s="110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14.25" hidden="false" customHeight="true" outlineLevel="0" collapsed="false">
      <c r="A28" s="110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28.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79.5" hidden="false" customHeight="true" outlineLevel="0" collapsed="false">
      <c r="A30" s="111" t="s">
        <v>109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7" hidden="false" customHeight="true" outlineLevel="0" collapsed="false">
      <c r="A31" s="111" t="s">
        <v>11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26.25" hidden="false" customHeight="true" outlineLevel="0" collapsed="false">
      <c r="A32" s="111" t="s">
        <v>111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5.75" hidden="false" customHeight="true" outlineLevel="0" collapsed="false">
      <c r="A33" s="111" t="s">
        <v>11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24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8.75" hidden="false" customHeight="false" outlineLevel="0" collapsed="false">
      <c r="A35" s="20" t="s">
        <v>113</v>
      </c>
    </row>
    <row r="36" customFormat="false" ht="15.75" hidden="false" customHeight="false" outlineLevel="0" collapsed="false">
      <c r="A36" s="112"/>
    </row>
    <row r="37" customFormat="false" ht="27" hidden="false" customHeight="true" outlineLevel="0" collapsed="false">
      <c r="A37" s="40" t="s">
        <v>114</v>
      </c>
      <c r="B37" s="40"/>
      <c r="C37" s="40"/>
      <c r="D37" s="40" t="s">
        <v>115</v>
      </c>
      <c r="E37" s="40"/>
      <c r="F37" s="40"/>
      <c r="G37" s="40"/>
      <c r="H37" s="40"/>
      <c r="I37" s="40"/>
      <c r="J37" s="40"/>
      <c r="K37" s="40"/>
      <c r="L37" s="40" t="s">
        <v>116</v>
      </c>
      <c r="M37" s="40"/>
      <c r="N37" s="40"/>
    </row>
    <row r="38" s="49" customFormat="true" ht="11.25" hidden="false" customHeight="false" outlineLevel="0" collapsed="false">
      <c r="A38" s="46" t="n">
        <v>1</v>
      </c>
      <c r="B38" s="46"/>
      <c r="C38" s="46"/>
      <c r="D38" s="46" t="n">
        <v>2</v>
      </c>
      <c r="E38" s="46"/>
      <c r="F38" s="46"/>
      <c r="G38" s="46"/>
      <c r="H38" s="46"/>
      <c r="I38" s="46"/>
      <c r="J38" s="46"/>
      <c r="K38" s="46"/>
      <c r="L38" s="46" t="n">
        <v>3</v>
      </c>
      <c r="M38" s="46"/>
      <c r="N38" s="46"/>
    </row>
    <row r="39" customFormat="false" ht="65.25" hidden="false" customHeight="true" outlineLevel="0" collapsed="false">
      <c r="A39" s="40" t="s">
        <v>117</v>
      </c>
      <c r="B39" s="40"/>
      <c r="C39" s="40"/>
      <c r="D39" s="40" t="s">
        <v>118</v>
      </c>
      <c r="E39" s="40"/>
      <c r="F39" s="40"/>
      <c r="G39" s="40"/>
      <c r="H39" s="40"/>
      <c r="I39" s="40"/>
      <c r="J39" s="40"/>
      <c r="K39" s="40"/>
      <c r="L39" s="40" t="s">
        <v>119</v>
      </c>
      <c r="M39" s="40"/>
      <c r="N39" s="40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25.99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9"/>
    </row>
    <row r="3" customFormat="false" ht="18.75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false" outlineLevel="0" collapsed="false">
      <c r="A4" s="24"/>
    </row>
    <row r="5" customFormat="false" ht="45.75" hidden="false" customHeight="true" outlineLevel="0" collapsed="false">
      <c r="A5" s="35" t="s">
        <v>151</v>
      </c>
      <c r="B5" s="35"/>
      <c r="C5" s="35"/>
      <c r="D5" s="35"/>
      <c r="E5" s="35"/>
      <c r="F5" s="35"/>
      <c r="G5" s="35"/>
      <c r="H5" s="37" t="s">
        <v>36</v>
      </c>
      <c r="I5" s="37"/>
      <c r="J5" s="136" t="s">
        <v>152</v>
      </c>
      <c r="K5" s="136"/>
    </row>
    <row r="6" customFormat="false" ht="24.75" hidden="false" customHeight="true" outlineLevel="0" collapsed="false">
      <c r="A6" s="35" t="s">
        <v>153</v>
      </c>
      <c r="B6" s="35"/>
      <c r="C6" s="35"/>
      <c r="D6" s="35"/>
      <c r="E6" s="35"/>
      <c r="F6" s="35"/>
      <c r="G6" s="35"/>
      <c r="H6" s="36"/>
      <c r="I6" s="36"/>
      <c r="J6" s="36"/>
    </row>
    <row r="7" customFormat="false" ht="24" hidden="false" customHeight="true" outlineLevel="0" collapsed="false">
      <c r="A7" s="39" t="s">
        <v>39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38.25" hidden="false" customHeight="true" outlineLevel="0" collapsed="false">
      <c r="A8" s="137" t="s">
        <v>15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30.75" hidden="false" customHeight="true" outlineLevel="0" collapsed="false">
      <c r="A9" s="40" t="s">
        <v>41</v>
      </c>
      <c r="B9" s="41" t="s">
        <v>42</v>
      </c>
      <c r="C9" s="41"/>
      <c r="D9" s="41"/>
      <c r="E9" s="41" t="s">
        <v>43</v>
      </c>
      <c r="F9" s="41" t="s">
        <v>44</v>
      </c>
      <c r="G9" s="41"/>
      <c r="H9" s="41"/>
      <c r="I9" s="40" t="s">
        <v>45</v>
      </c>
      <c r="J9" s="40"/>
      <c r="K9" s="40"/>
      <c r="L9" s="42"/>
    </row>
    <row r="10" customFormat="false" ht="23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0" t="s">
        <v>46</v>
      </c>
      <c r="J10" s="40" t="s">
        <v>47</v>
      </c>
      <c r="K10" s="40" t="s">
        <v>48</v>
      </c>
      <c r="L10" s="42"/>
    </row>
    <row r="11" customFormat="false" ht="45" hidden="false" customHeight="true" outlineLevel="0" collapsed="false">
      <c r="A11" s="40"/>
      <c r="B11" s="41"/>
      <c r="C11" s="41"/>
      <c r="D11" s="41"/>
      <c r="E11" s="41"/>
      <c r="F11" s="41" t="s">
        <v>49</v>
      </c>
      <c r="G11" s="41" t="s">
        <v>50</v>
      </c>
      <c r="H11" s="41"/>
      <c r="I11" s="40" t="s">
        <v>51</v>
      </c>
      <c r="J11" s="40" t="s">
        <v>52</v>
      </c>
      <c r="K11" s="40" t="s">
        <v>53</v>
      </c>
      <c r="L11" s="43"/>
    </row>
    <row r="12" customFormat="false" ht="38.25" hidden="false" customHeight="true" outlineLevel="0" collapsed="false">
      <c r="A12" s="40"/>
      <c r="B12" s="41" t="s">
        <v>54</v>
      </c>
      <c r="C12" s="41" t="s">
        <v>54</v>
      </c>
      <c r="D12" s="138" t="s">
        <v>54</v>
      </c>
      <c r="E12" s="41" t="s">
        <v>54</v>
      </c>
      <c r="F12" s="41"/>
      <c r="G12" s="41" t="s">
        <v>55</v>
      </c>
      <c r="H12" s="44" t="s">
        <v>56</v>
      </c>
      <c r="I12" s="40"/>
      <c r="J12" s="40"/>
      <c r="K12" s="40"/>
      <c r="L12" s="45"/>
    </row>
    <row r="13" s="49" customFormat="true" ht="11.25" hidden="false" customHeight="fals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6" t="n">
        <v>7</v>
      </c>
      <c r="H13" s="46" t="n">
        <v>8</v>
      </c>
      <c r="I13" s="46" t="n">
        <v>9</v>
      </c>
      <c r="J13" s="46" t="n">
        <v>10</v>
      </c>
      <c r="K13" s="46" t="n">
        <v>11</v>
      </c>
      <c r="L13" s="48"/>
    </row>
    <row r="14" customFormat="false" ht="57.75" hidden="false" customHeight="true" outlineLevel="0" collapsed="false">
      <c r="A14" s="139" t="s">
        <v>155</v>
      </c>
      <c r="B14" s="44" t="s">
        <v>156</v>
      </c>
      <c r="C14" s="44" t="s">
        <v>156</v>
      </c>
      <c r="D14" s="40" t="s">
        <v>156</v>
      </c>
      <c r="E14" s="44" t="s">
        <v>61</v>
      </c>
      <c r="F14" s="140" t="s">
        <v>157</v>
      </c>
      <c r="G14" s="44" t="s">
        <v>158</v>
      </c>
      <c r="H14" s="44" t="n">
        <v>744</v>
      </c>
      <c r="I14" s="44" t="n">
        <v>100</v>
      </c>
      <c r="J14" s="44" t="n">
        <v>100</v>
      </c>
      <c r="K14" s="44" t="n">
        <v>100</v>
      </c>
      <c r="L14" s="53"/>
    </row>
    <row r="15" customFormat="false" ht="80.25" hidden="false" customHeight="true" outlineLevel="0" collapsed="false">
      <c r="A15" s="139" t="s">
        <v>159</v>
      </c>
      <c r="B15" s="44" t="s">
        <v>156</v>
      </c>
      <c r="C15" s="44" t="s">
        <v>156</v>
      </c>
      <c r="D15" s="40" t="s">
        <v>160</v>
      </c>
      <c r="E15" s="44" t="s">
        <v>61</v>
      </c>
      <c r="F15" s="141" t="s">
        <v>161</v>
      </c>
      <c r="G15" s="44" t="s">
        <v>158</v>
      </c>
      <c r="H15" s="40" t="n">
        <v>744</v>
      </c>
      <c r="I15" s="40" t="n">
        <v>90</v>
      </c>
      <c r="J15" s="40" t="n">
        <v>95</v>
      </c>
      <c r="K15" s="40" t="n">
        <v>100</v>
      </c>
    </row>
    <row r="16" customFormat="false" ht="30.75" hidden="false" customHeight="true" outlineLevel="0" collapsed="false">
      <c r="A16" s="114" t="s">
        <v>162</v>
      </c>
      <c r="B16" s="40" t="s">
        <v>163</v>
      </c>
      <c r="C16" s="44" t="s">
        <v>156</v>
      </c>
      <c r="D16" s="44" t="s">
        <v>156</v>
      </c>
      <c r="E16" s="40" t="s">
        <v>61</v>
      </c>
      <c r="F16" s="142" t="s">
        <v>164</v>
      </c>
      <c r="G16" s="44" t="s">
        <v>158</v>
      </c>
      <c r="H16" s="40" t="n">
        <v>744</v>
      </c>
      <c r="I16" s="40" t="n">
        <v>100</v>
      </c>
      <c r="J16" s="40" t="n">
        <v>100</v>
      </c>
      <c r="K16" s="40" t="n">
        <v>100</v>
      </c>
    </row>
    <row r="17" customFormat="false" ht="69.75" hidden="false" customHeight="true" outlineLevel="0" collapsed="false">
      <c r="A17" s="114" t="s">
        <v>165</v>
      </c>
      <c r="B17" s="40"/>
      <c r="C17" s="40" t="s">
        <v>156</v>
      </c>
      <c r="D17" s="40" t="s">
        <v>160</v>
      </c>
      <c r="E17" s="40" t="s">
        <v>61</v>
      </c>
      <c r="F17" s="141" t="s">
        <v>166</v>
      </c>
      <c r="G17" s="40" t="s">
        <v>158</v>
      </c>
      <c r="H17" s="40" t="n">
        <v>744</v>
      </c>
      <c r="I17" s="40" t="n">
        <v>80</v>
      </c>
      <c r="J17" s="40" t="n">
        <v>85</v>
      </c>
      <c r="K17" s="40" t="n">
        <v>87</v>
      </c>
    </row>
    <row r="18" customFormat="false" ht="46.5" hidden="false" customHeight="true" outlineLevel="0" collapsed="false">
      <c r="A18" s="143" t="s">
        <v>70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0">
    <mergeCell ref="A1:K1"/>
    <mergeCell ref="A3:K3"/>
    <mergeCell ref="A5:G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B16:B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L1" colorId="64" zoomScale="98" zoomScaleNormal="100" zoomScalePageLayoutView="98" workbookViewId="0">
      <selection pane="topLeft" activeCell="O2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7"/>
    <col collapsed="false" customWidth="true" hidden="true" outlineLevel="0" max="17" min="17" style="0" width="11.85"/>
    <col collapsed="false" customWidth="true" hidden="true" outlineLevel="0" max="18" min="18" style="0" width="11.28"/>
    <col collapsed="false" customWidth="true" hidden="true" outlineLevel="0" max="19" min="19" style="0" width="2.84"/>
    <col collapsed="false" customWidth="true" hidden="true" outlineLevel="0" max="20" min="20" style="0" width="11.13"/>
    <col collapsed="false" customWidth="true" hidden="true" outlineLevel="0" max="22" min="21" style="0" width="9.14"/>
    <col collapsed="false" customWidth="true" hidden="true" outlineLevel="0" max="23" min="23" style="0" width="8.56"/>
    <col collapsed="false" customWidth="true" hidden="true" outlineLevel="0" max="25" min="24" style="0" width="9.14"/>
    <col collapsed="false" customWidth="true" hidden="true" outlineLevel="0" max="26" min="26" style="0" width="12.14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  <c r="V1" s="65" t="n">
        <v>2017</v>
      </c>
      <c r="W1" s="65" t="n">
        <v>2018</v>
      </c>
      <c r="X1" s="65" t="n">
        <v>2019</v>
      </c>
      <c r="AA1" s="65" t="n">
        <v>2017</v>
      </c>
      <c r="AB1" s="65" t="n">
        <v>2018</v>
      </c>
      <c r="AC1" s="65" t="n">
        <v>2019</v>
      </c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2" t="n">
        <f aca="false">'1РДО о'!I8+I8+'2 о'!I8+'3 о'!I8+4о!I8+5о!I8</f>
        <v>136</v>
      </c>
      <c r="P2" s="62" t="n">
        <f aca="false">'1РДО о'!J8+J8+'2 о'!J8+'3 о'!J8+4о!J8+5о!J8</f>
        <v>136</v>
      </c>
      <c r="Q2" s="62" t="n">
        <f aca="false">'1РДО о'!K8+K8+'2 о'!K8+'3 о'!K8+4о!K8+5о!K8</f>
        <v>136</v>
      </c>
      <c r="R2" s="65" t="n">
        <f aca="false">I10+I12+'2 о'!I10+'3 о'!I10+'3 о'!I12+4о!I10+5о!I10</f>
        <v>2</v>
      </c>
      <c r="S2" s="65" t="n">
        <f aca="false">J10+J12+'2 о'!J10+'3 о'!J10+'3 о'!J12+4о!J10+5о!J10</f>
        <v>2</v>
      </c>
      <c r="T2" s="65" t="n">
        <f aca="false">K10+K12+'2 о'!K10+'3 о'!K10+'3 о'!K12+4о!K10+5о!K10</f>
        <v>2</v>
      </c>
      <c r="V2" s="144" t="s">
        <v>167</v>
      </c>
      <c r="W2" s="144"/>
      <c r="X2" s="144"/>
      <c r="AA2" s="144" t="s">
        <v>167</v>
      </c>
      <c r="AB2" s="144"/>
      <c r="AC2" s="144"/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  <c r="V3" s="145" t="n">
        <f aca="false">График!D8/1о!O2</f>
        <v>398290.12</v>
      </c>
      <c r="W3" s="145" t="n">
        <f aca="false">График!Q8/1о!P2</f>
        <v>0</v>
      </c>
      <c r="X3" s="145" t="n">
        <f aca="false">График!R8/1о!Q2</f>
        <v>0</v>
      </c>
      <c r="AA3" s="145" t="n">
        <f aca="false">V3</f>
        <v>398290.12</v>
      </c>
      <c r="AB3" s="145" t="n">
        <v>319170.139705882</v>
      </c>
      <c r="AC3" s="145" t="n">
        <v>320008.375</v>
      </c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30.75" hidden="false" customHeight="true" outlineLevel="0" collapsed="false">
      <c r="A6" s="40"/>
      <c r="B6" s="41" t="s">
        <v>54</v>
      </c>
      <c r="C6" s="41" t="s">
        <v>54</v>
      </c>
      <c r="D6" s="138" t="s">
        <v>54</v>
      </c>
      <c r="E6" s="41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73" t="n">
        <f aca="false">График!D11</f>
        <v>36983000</v>
      </c>
      <c r="P6" s="73" t="n">
        <v>35971296</v>
      </c>
      <c r="Q6" s="73" t="n">
        <v>36085296</v>
      </c>
      <c r="R6" s="68"/>
      <c r="T6" s="74" t="n">
        <f aca="false">График!D10+График!D15+График!D17+График!D24+График!D18</f>
        <v>14483633.32</v>
      </c>
      <c r="U6" s="74" t="n">
        <v>4063140</v>
      </c>
      <c r="V6" s="74" t="n">
        <f aca="false">U6</f>
        <v>4063140</v>
      </c>
      <c r="W6" s="70"/>
      <c r="X6" s="70"/>
      <c r="Y6" s="70"/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T7" s="78"/>
      <c r="U7" s="78"/>
      <c r="V7" s="78"/>
      <c r="W7" s="79"/>
      <c r="X7" s="79"/>
      <c r="Y7" s="79"/>
      <c r="Z7" s="80" t="s">
        <v>83</v>
      </c>
    </row>
    <row r="8" s="87" customFormat="true" ht="12.75" hidden="false" customHeight="true" outlineLevel="0" collapsed="false">
      <c r="A8" s="81"/>
      <c r="B8" s="47"/>
      <c r="C8" s="47"/>
      <c r="D8" s="146" t="s">
        <v>84</v>
      </c>
      <c r="E8" s="84"/>
      <c r="F8" s="41" t="s">
        <v>168</v>
      </c>
      <c r="G8" s="40" t="s">
        <v>169</v>
      </c>
      <c r="H8" s="40" t="n">
        <v>792</v>
      </c>
      <c r="I8" s="84" t="n">
        <f aca="false">SUM(I9:I12)</f>
        <v>62</v>
      </c>
      <c r="J8" s="84" t="n">
        <f aca="false">SUM(J9:J12)</f>
        <v>62</v>
      </c>
      <c r="K8" s="84" t="n">
        <f aca="false">SUM(K9:K12)</f>
        <v>62</v>
      </c>
      <c r="L8" s="147" t="n">
        <f aca="false">(L9*I9+L10*I10+L11*I11+L12*I12)/I8</f>
        <v>368875.368558116</v>
      </c>
      <c r="M8" s="147" t="n">
        <f aca="false">(M9*J9+M10*J10+M11*J11+M12*J12)/J8</f>
        <v>286389.54543977</v>
      </c>
      <c r="N8" s="147" t="n">
        <f aca="false">(N9*K9+N10*K10+N11*K11+N12*K12)/K8</f>
        <v>287204.173121693</v>
      </c>
      <c r="O8" s="148" t="s">
        <v>170</v>
      </c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90"/>
    </row>
    <row r="9" customFormat="false" ht="29.25" hidden="false" customHeight="true" outlineLevel="0" collapsed="false">
      <c r="A9" s="139" t="s">
        <v>155</v>
      </c>
      <c r="B9" s="44" t="s">
        <v>156</v>
      </c>
      <c r="C9" s="44" t="s">
        <v>156</v>
      </c>
      <c r="D9" s="40" t="s">
        <v>156</v>
      </c>
      <c r="E9" s="44" t="s">
        <v>61</v>
      </c>
      <c r="F9" s="41"/>
      <c r="G9" s="40"/>
      <c r="H9" s="40"/>
      <c r="I9" s="40" t="n">
        <v>60</v>
      </c>
      <c r="J9" s="40" t="n">
        <v>60</v>
      </c>
      <c r="K9" s="40" t="n">
        <v>60</v>
      </c>
      <c r="L9" s="149" t="n">
        <f aca="false">W9</f>
        <v>364736.068245095</v>
      </c>
      <c r="M9" s="149" t="n">
        <f aca="false">X9</f>
        <v>279950.316231493</v>
      </c>
      <c r="N9" s="149" t="n">
        <f aca="false">Y9</f>
        <v>280741.436875474</v>
      </c>
      <c r="O9" s="150" t="n">
        <v>402416</v>
      </c>
      <c r="P9" s="94" t="n">
        <f aca="false">O9*I9</f>
        <v>24144960</v>
      </c>
      <c r="Q9" s="94" t="n">
        <f aca="false">Q14/P14*O9+O9</f>
        <v>256649.2524242</v>
      </c>
      <c r="R9" s="95" t="n">
        <f aca="false">Q9*I9</f>
        <v>15398955.145452</v>
      </c>
      <c r="T9" s="96" t="n">
        <f aca="false">T6/(O2-R2)</f>
        <v>108086.815820896</v>
      </c>
      <c r="U9" s="96" t="n">
        <f aca="false">U6/(P2-S2)</f>
        <v>30321.9402985075</v>
      </c>
      <c r="V9" s="96" t="n">
        <f aca="false">V6/(Q2-T2)</f>
        <v>30321.9402985075</v>
      </c>
      <c r="W9" s="97" t="n">
        <f aca="false">Q9+T9</f>
        <v>364736.068245095</v>
      </c>
      <c r="X9" s="97" t="n">
        <f aca="false">U9+Q9*P6/O6</f>
        <v>279950.316231493</v>
      </c>
      <c r="Y9" s="97" t="n">
        <f aca="false">V9+Q9*Q6/O6</f>
        <v>280741.436875474</v>
      </c>
      <c r="Z9" s="90" t="n">
        <f aca="false">W9*I9</f>
        <v>21884164.0947057</v>
      </c>
    </row>
    <row r="10" customFormat="false" ht="68.25" hidden="false" customHeight="true" outlineLevel="0" collapsed="false">
      <c r="A10" s="139" t="s">
        <v>159</v>
      </c>
      <c r="B10" s="44" t="s">
        <v>156</v>
      </c>
      <c r="C10" s="44" t="s">
        <v>156</v>
      </c>
      <c r="D10" s="40" t="s">
        <v>160</v>
      </c>
      <c r="E10" s="44" t="s">
        <v>61</v>
      </c>
      <c r="F10" s="41"/>
      <c r="G10" s="40"/>
      <c r="H10" s="40"/>
      <c r="I10" s="40" t="n">
        <v>1</v>
      </c>
      <c r="J10" s="40" t="n">
        <v>1</v>
      </c>
      <c r="K10" s="40" t="n">
        <v>1</v>
      </c>
      <c r="L10" s="151" t="n">
        <f aca="false">W10</f>
        <v>493054.377948751</v>
      </c>
      <c r="M10" s="151" t="n">
        <f aca="false">X10</f>
        <v>479566.421688084</v>
      </c>
      <c r="N10" s="151" t="n">
        <f aca="false">Y10</f>
        <v>481086.260508248</v>
      </c>
      <c r="O10" s="93" t="n">
        <v>773090</v>
      </c>
      <c r="P10" s="73" t="n">
        <f aca="false">I10*O10</f>
        <v>773090</v>
      </c>
      <c r="Q10" s="94" t="n">
        <f aca="false">Q14/P14*O10+O10</f>
        <v>493054.377948751</v>
      </c>
      <c r="R10" s="95" t="n">
        <f aca="false">Q10*I10</f>
        <v>493054.377948751</v>
      </c>
      <c r="T10" s="96"/>
      <c r="U10" s="96"/>
      <c r="V10" s="96"/>
      <c r="W10" s="97" t="n">
        <f aca="false">Q10+T10</f>
        <v>493054.377948751</v>
      </c>
      <c r="X10" s="97" t="n">
        <f aca="false">U10+Q10*P6/O6</f>
        <v>479566.421688084</v>
      </c>
      <c r="Y10" s="97" t="n">
        <f aca="false">V10+Q10*Q6/O6</f>
        <v>481086.260508248</v>
      </c>
      <c r="Z10" s="90" t="n">
        <f aca="false">W10*J10</f>
        <v>493054.377948751</v>
      </c>
    </row>
    <row r="11" customFormat="false" ht="30.75" hidden="false" customHeight="true" outlineLevel="0" collapsed="false">
      <c r="A11" s="114" t="s">
        <v>162</v>
      </c>
      <c r="B11" s="40" t="s">
        <v>163</v>
      </c>
      <c r="C11" s="44" t="s">
        <v>156</v>
      </c>
      <c r="D11" s="44" t="s">
        <v>156</v>
      </c>
      <c r="E11" s="40" t="s">
        <v>61</v>
      </c>
      <c r="F11" s="41"/>
      <c r="G11" s="40"/>
      <c r="H11" s="40"/>
      <c r="I11" s="40"/>
      <c r="J11" s="40"/>
      <c r="K11" s="40"/>
      <c r="L11" s="92" t="n">
        <f aca="false">W11</f>
        <v>246286.050337049</v>
      </c>
      <c r="M11" s="92" t="n">
        <f aca="false">X11</f>
        <v>164740.607571416</v>
      </c>
      <c r="N11" s="92" t="n">
        <f aca="false">Y11</f>
        <v>165166.606347471</v>
      </c>
      <c r="O11" s="93" t="n">
        <v>216691</v>
      </c>
      <c r="P11" s="73" t="n">
        <f aca="false">I11*O11</f>
        <v>0</v>
      </c>
      <c r="Q11" s="94" t="n">
        <f aca="false">Q14/P14*O11+O11</f>
        <v>138199.234516153</v>
      </c>
      <c r="R11" s="95" t="n">
        <f aca="false">Q11*I11</f>
        <v>0</v>
      </c>
      <c r="T11" s="96" t="n">
        <f aca="false">T6/(O2-R2)</f>
        <v>108086.815820896</v>
      </c>
      <c r="U11" s="96" t="n">
        <f aca="false">U6/(P2-S2)</f>
        <v>30321.9402985075</v>
      </c>
      <c r="V11" s="96" t="n">
        <f aca="false">V6/(Q2-T2)</f>
        <v>30321.9402985075</v>
      </c>
      <c r="W11" s="97" t="n">
        <f aca="false">Q11+T11</f>
        <v>246286.050337049</v>
      </c>
      <c r="X11" s="97" t="n">
        <f aca="false">U11+Q11*P6/O6</f>
        <v>164740.607571416</v>
      </c>
      <c r="Y11" s="97" t="n">
        <f aca="false">V11+Q11*Q6/O6</f>
        <v>165166.606347471</v>
      </c>
      <c r="Z11" s="90" t="n">
        <f aca="false">W11*J11</f>
        <v>0</v>
      </c>
    </row>
    <row r="12" customFormat="false" ht="67.5" hidden="false" customHeight="true" outlineLevel="0" collapsed="false">
      <c r="A12" s="114" t="s">
        <v>165</v>
      </c>
      <c r="B12" s="40"/>
      <c r="C12" s="40" t="s">
        <v>156</v>
      </c>
      <c r="D12" s="40" t="s">
        <v>160</v>
      </c>
      <c r="E12" s="40" t="s">
        <v>61</v>
      </c>
      <c r="F12" s="41"/>
      <c r="G12" s="40"/>
      <c r="H12" s="40"/>
      <c r="I12" s="40" t="n">
        <v>1</v>
      </c>
      <c r="J12" s="40" t="n">
        <v>1</v>
      </c>
      <c r="K12" s="40" t="n">
        <v>1</v>
      </c>
      <c r="L12" s="151" t="n">
        <f aca="false">W12</f>
        <v>493054.377948751</v>
      </c>
      <c r="M12" s="151" t="n">
        <f aca="false">X12</f>
        <v>479566.421688084</v>
      </c>
      <c r="N12" s="151" t="n">
        <f aca="false">Y12</f>
        <v>481086.260508248</v>
      </c>
      <c r="O12" s="152" t="n">
        <v>773090</v>
      </c>
      <c r="P12" s="73" t="n">
        <f aca="false">I12*O12</f>
        <v>773090</v>
      </c>
      <c r="Q12" s="94" t="n">
        <f aca="false">Q14/P14*O12+O12</f>
        <v>493054.377948751</v>
      </c>
      <c r="R12" s="95" t="n">
        <f aca="false">Q12*I12</f>
        <v>493054.377948751</v>
      </c>
      <c r="T12" s="96"/>
      <c r="U12" s="96"/>
      <c r="V12" s="96"/>
      <c r="W12" s="97" t="n">
        <f aca="false">Q12+T12</f>
        <v>493054.377948751</v>
      </c>
      <c r="X12" s="97" t="n">
        <f aca="false">U12+Q12*P6/O6</f>
        <v>479566.421688084</v>
      </c>
      <c r="Y12" s="97" t="n">
        <f aca="false">V12+Q12*Q6/O6</f>
        <v>481086.260508248</v>
      </c>
      <c r="Z12" s="90" t="n">
        <f aca="false">W12*J12</f>
        <v>493054.377948751</v>
      </c>
    </row>
    <row r="13" customFormat="false" ht="12.75" hidden="false" customHeight="false" outlineLevel="0" collapsed="false">
      <c r="N13" s="98"/>
      <c r="O13" s="98"/>
      <c r="P13" s="99" t="n">
        <f aca="false">SUM(P9:P12)</f>
        <v>25691140</v>
      </c>
      <c r="Q13" s="98"/>
      <c r="R13" s="100" t="n">
        <f aca="false">SUM(R9:R12)</f>
        <v>16385063.9013495</v>
      </c>
      <c r="T13" s="129" t="s">
        <v>83</v>
      </c>
      <c r="U13" s="129"/>
      <c r="V13" s="129"/>
      <c r="W13" s="78"/>
      <c r="X13" s="78"/>
      <c r="Z13" s="101" t="n">
        <f aca="false">SUM(Z9:Z12)</f>
        <v>22870272.8506032</v>
      </c>
    </row>
    <row r="14" customFormat="false" ht="35.25" hidden="false" customHeight="true" outlineLevel="0" collapsed="false">
      <c r="A14" s="59" t="s">
        <v>9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2" t="s">
        <v>90</v>
      </c>
      <c r="P14" s="99" t="n">
        <f aca="false">4о!P12</f>
        <v>57987899</v>
      </c>
      <c r="Q14" s="98" t="n">
        <f aca="false">4о!Q12</f>
        <v>-21004899</v>
      </c>
      <c r="T14" s="130" t="n">
        <f aca="false">T9*I9+T11*I11</f>
        <v>6485208.94925373</v>
      </c>
      <c r="U14" s="130" t="n">
        <f aca="false">U9*J9+U11*J11</f>
        <v>1819316.41791045</v>
      </c>
      <c r="V14" s="130" t="n">
        <f aca="false">V9*K9+V11*K11</f>
        <v>1819316.41791045</v>
      </c>
    </row>
    <row r="16" customFormat="false" ht="18.75" hidden="false" customHeight="false" outlineLevel="0" collapsed="false">
      <c r="A16" s="20" t="s">
        <v>171</v>
      </c>
    </row>
    <row r="18" customFormat="false" ht="12.75" hidden="false" customHeight="tru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25.5" hidden="false" customHeight="true" outlineLevel="0" collapsed="false">
      <c r="A19" s="41" t="s">
        <v>94</v>
      </c>
      <c r="B19" s="41" t="s">
        <v>95</v>
      </c>
      <c r="C19" s="41" t="s">
        <v>96</v>
      </c>
      <c r="D19" s="41" t="s">
        <v>97</v>
      </c>
      <c r="E19" s="41" t="s">
        <v>55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1" t="n">
        <v>1</v>
      </c>
      <c r="B20" s="41" t="n">
        <v>2</v>
      </c>
      <c r="C20" s="41" t="n">
        <v>3</v>
      </c>
      <c r="D20" s="41" t="n">
        <v>4</v>
      </c>
      <c r="E20" s="41" t="n">
        <v>5</v>
      </c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59.25" hidden="false" customHeight="true" outlineLevel="0" collapsed="false">
      <c r="A21" s="51" t="s">
        <v>98</v>
      </c>
      <c r="B21" s="51" t="s">
        <v>99</v>
      </c>
      <c r="C21" s="51" t="s">
        <v>100</v>
      </c>
      <c r="D21" s="51" t="s">
        <v>101</v>
      </c>
      <c r="E21" s="41" t="s">
        <v>102</v>
      </c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106"/>
      <c r="B22" s="106"/>
      <c r="C22" s="107"/>
      <c r="D22" s="107"/>
      <c r="E22" s="107"/>
    </row>
    <row r="23" customFormat="false" ht="18.75" hidden="false" customHeight="false" outlineLevel="0" collapsed="false">
      <c r="A23" s="20" t="s">
        <v>103</v>
      </c>
    </row>
    <row r="24" customFormat="false" ht="24" hidden="false" customHeight="true" outlineLevel="0" collapsed="false">
      <c r="A24" s="20" t="s">
        <v>104</v>
      </c>
    </row>
    <row r="25" customFormat="false" ht="12.75" hidden="false" customHeight="true" outlineLevel="0" collapsed="false">
      <c r="A25" s="109" t="s">
        <v>10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</row>
    <row r="26" customFormat="false" ht="12.75" hidden="false" customHeight="true" outlineLevel="0" collapsed="false">
      <c r="A26" s="110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14.25" hidden="false" customHeight="true" outlineLevel="0" collapsed="false">
      <c r="A27" s="110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28.5" hidden="false" customHeight="true" outlineLevel="0" collapsed="false">
      <c r="A28" s="110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79.5" hidden="false" customHeight="true" outlineLevel="0" collapsed="false">
      <c r="A29" s="111" t="s">
        <v>10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27" hidden="false" customHeight="true" outlineLevel="0" collapsed="false">
      <c r="A30" s="111" t="s">
        <v>110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6.25" hidden="false" customHeight="true" outlineLevel="0" collapsed="false">
      <c r="A31" s="111" t="s">
        <v>111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5.75" hidden="false" customHeight="true" outlineLevel="0" collapsed="false">
      <c r="A32" s="111" t="s">
        <v>112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75" hidden="false" customHeight="false" outlineLevel="0" collapsed="false">
      <c r="A33" s="153"/>
    </row>
    <row r="34" customFormat="false" ht="18.75" hidden="false" customHeight="false" outlineLevel="0" collapsed="false">
      <c r="A34" s="20" t="s">
        <v>113</v>
      </c>
    </row>
    <row r="35" customFormat="false" ht="15.75" hidden="false" customHeight="false" outlineLevel="0" collapsed="false">
      <c r="A35" s="112"/>
    </row>
    <row r="36" customFormat="false" ht="27" hidden="false" customHeight="true" outlineLevel="0" collapsed="false">
      <c r="A36" s="40" t="s">
        <v>114</v>
      </c>
      <c r="B36" s="40"/>
      <c r="C36" s="40"/>
      <c r="D36" s="40" t="s">
        <v>115</v>
      </c>
      <c r="E36" s="40"/>
      <c r="F36" s="40"/>
      <c r="G36" s="40"/>
      <c r="H36" s="40"/>
      <c r="I36" s="40"/>
      <c r="J36" s="40"/>
      <c r="K36" s="40"/>
      <c r="L36" s="40"/>
      <c r="M36" s="40" t="s">
        <v>116</v>
      </c>
      <c r="N36" s="40"/>
    </row>
    <row r="37" s="49" customFormat="true" ht="11.25" hidden="false" customHeight="true" outlineLevel="0" collapsed="false">
      <c r="A37" s="46" t="n">
        <v>1</v>
      </c>
      <c r="B37" s="46"/>
      <c r="C37" s="46"/>
      <c r="D37" s="46" t="n">
        <v>2</v>
      </c>
      <c r="E37" s="46"/>
      <c r="F37" s="46"/>
      <c r="G37" s="46"/>
      <c r="H37" s="46"/>
      <c r="I37" s="46"/>
      <c r="J37" s="46"/>
      <c r="K37" s="46"/>
      <c r="L37" s="46"/>
      <c r="M37" s="46" t="n">
        <v>3</v>
      </c>
      <c r="N37" s="46"/>
    </row>
    <row r="38" customFormat="false" ht="57" hidden="false" customHeight="true" outlineLevel="0" collapsed="false">
      <c r="A38" s="141" t="s">
        <v>172</v>
      </c>
      <c r="B38" s="141"/>
      <c r="C38" s="141"/>
      <c r="D38" s="141" t="s">
        <v>173</v>
      </c>
      <c r="E38" s="141"/>
      <c r="F38" s="141"/>
      <c r="G38" s="141"/>
      <c r="H38" s="141"/>
      <c r="I38" s="141"/>
      <c r="J38" s="141"/>
      <c r="K38" s="141"/>
      <c r="L38" s="141"/>
      <c r="M38" s="40" t="s">
        <v>174</v>
      </c>
      <c r="N38" s="40"/>
    </row>
    <row r="39" customFormat="false" ht="27.75" hidden="false" customHeight="true" outlineLevel="0" collapsed="false">
      <c r="A39" s="141"/>
      <c r="B39" s="141"/>
      <c r="C39" s="141"/>
      <c r="D39" s="141" t="s">
        <v>175</v>
      </c>
      <c r="E39" s="141"/>
      <c r="F39" s="141"/>
      <c r="G39" s="141"/>
      <c r="H39" s="141"/>
      <c r="I39" s="141"/>
      <c r="J39" s="141"/>
      <c r="K39" s="141"/>
      <c r="L39" s="141"/>
      <c r="M39" s="40"/>
      <c r="N39" s="40"/>
    </row>
    <row r="40" customFormat="false" ht="24.75" hidden="false" customHeight="true" outlineLevel="0" collapsed="false">
      <c r="A40" s="141"/>
      <c r="B40" s="141"/>
      <c r="C40" s="141"/>
      <c r="D40" s="141" t="s">
        <v>176</v>
      </c>
      <c r="E40" s="141"/>
      <c r="F40" s="141"/>
      <c r="G40" s="141"/>
      <c r="H40" s="141"/>
      <c r="I40" s="141"/>
      <c r="J40" s="141"/>
      <c r="K40" s="141"/>
      <c r="L40" s="141"/>
      <c r="M40" s="40"/>
      <c r="N40" s="40"/>
    </row>
    <row r="41" customFormat="false" ht="24.75" hidden="false" customHeight="true" outlineLevel="0" collapsed="false">
      <c r="A41" s="141"/>
      <c r="B41" s="141"/>
      <c r="C41" s="141"/>
      <c r="D41" s="141" t="s">
        <v>177</v>
      </c>
      <c r="E41" s="141"/>
      <c r="F41" s="141"/>
      <c r="G41" s="141"/>
      <c r="H41" s="141"/>
      <c r="I41" s="141"/>
      <c r="J41" s="141"/>
      <c r="K41" s="141"/>
      <c r="L41" s="141"/>
      <c r="M41" s="40"/>
      <c r="N41" s="40"/>
    </row>
    <row r="42" customFormat="false" ht="20.1" hidden="false" customHeight="true" outlineLevel="0" collapsed="false">
      <c r="A42" s="141"/>
      <c r="B42" s="141"/>
      <c r="C42" s="141"/>
      <c r="D42" s="141" t="s">
        <v>178</v>
      </c>
      <c r="E42" s="141"/>
      <c r="F42" s="141"/>
      <c r="G42" s="141"/>
      <c r="H42" s="141"/>
      <c r="I42" s="141"/>
      <c r="J42" s="141"/>
      <c r="K42" s="141"/>
      <c r="L42" s="141"/>
      <c r="M42" s="40"/>
      <c r="N42" s="40"/>
    </row>
    <row r="43" customFormat="false" ht="24" hidden="false" customHeight="true" outlineLevel="0" collapsed="false">
      <c r="A43" s="141"/>
      <c r="B43" s="141"/>
      <c r="C43" s="141"/>
      <c r="D43" s="141" t="s">
        <v>179</v>
      </c>
      <c r="E43" s="141"/>
      <c r="F43" s="141"/>
      <c r="G43" s="141"/>
      <c r="H43" s="141"/>
      <c r="I43" s="141"/>
      <c r="J43" s="141"/>
      <c r="K43" s="141"/>
      <c r="L43" s="141"/>
      <c r="M43" s="40"/>
      <c r="N43" s="4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2"/>
    <mergeCell ref="G8:G12"/>
    <mergeCell ref="H8:H12"/>
    <mergeCell ref="B11:B12"/>
    <mergeCell ref="T13:V13"/>
    <mergeCell ref="A14:N14"/>
    <mergeCell ref="A18:N18"/>
    <mergeCell ref="E19:N19"/>
    <mergeCell ref="E20:N20"/>
    <mergeCell ref="E21:N21"/>
    <mergeCell ref="A25:N25"/>
    <mergeCell ref="A26:N26"/>
    <mergeCell ref="A27:N27"/>
    <mergeCell ref="A28:N28"/>
    <mergeCell ref="A29:N29"/>
    <mergeCell ref="A30:N30"/>
    <mergeCell ref="A31:N31"/>
    <mergeCell ref="A32:N32"/>
    <mergeCell ref="A36:C36"/>
    <mergeCell ref="D36:L36"/>
    <mergeCell ref="M36:N36"/>
    <mergeCell ref="A37:C37"/>
    <mergeCell ref="D37:L37"/>
    <mergeCell ref="M37:N37"/>
    <mergeCell ref="A38:C43"/>
    <mergeCell ref="D38:L38"/>
    <mergeCell ref="M38:N43"/>
    <mergeCell ref="D39:L39"/>
    <mergeCell ref="D40:L40"/>
    <mergeCell ref="D41:L41"/>
    <mergeCell ref="D42:L42"/>
    <mergeCell ref="D43:L43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180</v>
      </c>
      <c r="B3" s="35"/>
      <c r="C3" s="35"/>
      <c r="D3" s="35"/>
      <c r="E3" s="35"/>
      <c r="F3" s="35"/>
      <c r="G3" s="35"/>
      <c r="H3" s="37" t="s">
        <v>36</v>
      </c>
      <c r="I3" s="37"/>
      <c r="J3" s="136" t="s">
        <v>181</v>
      </c>
      <c r="K3" s="136"/>
    </row>
    <row r="4" customFormat="false" ht="38.25" hidden="false" customHeight="true" outlineLevel="0" collapsed="false">
      <c r="A4" s="35" t="s">
        <v>182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4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38.25" hidden="false" customHeight="tru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7" hidden="false" customHeight="true" outlineLevel="0" collapsed="false">
      <c r="A7" s="40" t="s">
        <v>41</v>
      </c>
      <c r="B7" s="41" t="s">
        <v>42</v>
      </c>
      <c r="C7" s="41"/>
      <c r="D7" s="41"/>
      <c r="E7" s="41" t="s">
        <v>43</v>
      </c>
      <c r="F7" s="41" t="s">
        <v>44</v>
      </c>
      <c r="G7" s="41"/>
      <c r="H7" s="41"/>
      <c r="I7" s="40" t="s">
        <v>45</v>
      </c>
      <c r="J7" s="40"/>
      <c r="K7" s="40"/>
      <c r="L7" s="42"/>
    </row>
    <row r="8" customFormat="false" ht="23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0" t="s">
        <v>46</v>
      </c>
      <c r="J8" s="40" t="s">
        <v>47</v>
      </c>
      <c r="K8" s="40" t="s">
        <v>48</v>
      </c>
      <c r="L8" s="42"/>
    </row>
    <row r="9" customFormat="false" ht="35.25" hidden="false" customHeight="true" outlineLevel="0" collapsed="false">
      <c r="A9" s="40"/>
      <c r="B9" s="41"/>
      <c r="C9" s="41"/>
      <c r="D9" s="41"/>
      <c r="E9" s="41"/>
      <c r="F9" s="41" t="s">
        <v>49</v>
      </c>
      <c r="G9" s="41" t="s">
        <v>50</v>
      </c>
      <c r="H9" s="41"/>
      <c r="I9" s="40" t="s">
        <v>51</v>
      </c>
      <c r="J9" s="40" t="s">
        <v>52</v>
      </c>
      <c r="K9" s="40" t="s">
        <v>53</v>
      </c>
      <c r="L9" s="43"/>
    </row>
    <row r="10" customFormat="false" ht="38.25" hidden="false" customHeight="true" outlineLevel="0" collapsed="false">
      <c r="A10" s="40"/>
      <c r="B10" s="41" t="s">
        <v>54</v>
      </c>
      <c r="C10" s="41" t="s">
        <v>54</v>
      </c>
      <c r="D10" s="41" t="s">
        <v>54</v>
      </c>
      <c r="E10" s="41" t="s">
        <v>54</v>
      </c>
      <c r="F10" s="41"/>
      <c r="G10" s="41" t="s">
        <v>55</v>
      </c>
      <c r="H10" s="44" t="s">
        <v>56</v>
      </c>
      <c r="I10" s="40"/>
      <c r="J10" s="40"/>
      <c r="K10" s="40"/>
      <c r="L10" s="45"/>
    </row>
    <row r="11" s="49" customFormat="true" ht="11.2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8"/>
    </row>
    <row r="12" customFormat="false" ht="55.5" hidden="false" customHeight="true" outlineLevel="0" collapsed="false">
      <c r="A12" s="50" t="s">
        <v>183</v>
      </c>
      <c r="B12" s="40" t="s">
        <v>156</v>
      </c>
      <c r="C12" s="40" t="s">
        <v>156</v>
      </c>
      <c r="D12" s="40" t="s">
        <v>156</v>
      </c>
      <c r="E12" s="40" t="s">
        <v>61</v>
      </c>
      <c r="F12" s="140" t="s">
        <v>157</v>
      </c>
      <c r="G12" s="44" t="s">
        <v>158</v>
      </c>
      <c r="H12" s="44" t="n">
        <v>744</v>
      </c>
      <c r="I12" s="44" t="n">
        <v>100</v>
      </c>
      <c r="J12" s="44" t="n">
        <v>100</v>
      </c>
      <c r="K12" s="44" t="n">
        <v>100</v>
      </c>
      <c r="L12" s="53"/>
    </row>
    <row r="13" customFormat="false" ht="82.5" hidden="false" customHeight="true" outlineLevel="0" collapsed="false">
      <c r="A13" s="50" t="s">
        <v>184</v>
      </c>
      <c r="B13" s="40" t="s">
        <v>156</v>
      </c>
      <c r="C13" s="40" t="s">
        <v>160</v>
      </c>
      <c r="D13" s="40" t="s">
        <v>156</v>
      </c>
      <c r="E13" s="40" t="s">
        <v>61</v>
      </c>
      <c r="F13" s="141" t="s">
        <v>161</v>
      </c>
      <c r="G13" s="44" t="s">
        <v>158</v>
      </c>
      <c r="H13" s="40" t="n">
        <v>744</v>
      </c>
      <c r="I13" s="40" t="n">
        <v>90</v>
      </c>
      <c r="J13" s="40" t="n">
        <v>95</v>
      </c>
      <c r="K13" s="40" t="n">
        <v>100</v>
      </c>
    </row>
    <row r="14" customFormat="false" ht="33" hidden="false" customHeight="true" outlineLevel="0" collapsed="false">
      <c r="A14" s="154"/>
      <c r="B14" s="155"/>
      <c r="C14" s="155"/>
      <c r="D14" s="57"/>
      <c r="E14" s="57"/>
      <c r="F14" s="142" t="s">
        <v>164</v>
      </c>
      <c r="G14" s="44" t="s">
        <v>158</v>
      </c>
      <c r="H14" s="40" t="n">
        <v>744</v>
      </c>
      <c r="I14" s="40" t="n">
        <v>100</v>
      </c>
      <c r="J14" s="40" t="n">
        <v>100</v>
      </c>
      <c r="K14" s="40" t="n">
        <v>100</v>
      </c>
    </row>
    <row r="15" customFormat="false" ht="69" hidden="false" customHeight="true" outlineLevel="0" collapsed="false">
      <c r="A15" s="114"/>
      <c r="B15" s="156"/>
      <c r="C15" s="156"/>
      <c r="D15" s="156"/>
      <c r="E15" s="156"/>
      <c r="F15" s="141" t="s">
        <v>166</v>
      </c>
      <c r="G15" s="40" t="s">
        <v>158</v>
      </c>
      <c r="H15" s="40" t="n">
        <v>744</v>
      </c>
      <c r="I15" s="40" t="n">
        <v>80</v>
      </c>
      <c r="J15" s="40" t="n">
        <v>85</v>
      </c>
      <c r="K15" s="40" t="n">
        <v>87</v>
      </c>
    </row>
    <row r="16" customFormat="false" ht="37.5" hidden="false" customHeight="true" outlineLevel="0" collapsed="false">
      <c r="A16" s="143" t="s">
        <v>70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</sheetData>
  <mergeCells count="1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K1" colorId="64" zoomScale="98" zoomScaleNormal="100" zoomScalePageLayoutView="98" workbookViewId="0">
      <selection pane="topLeft" activeCell="O2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0" min="20" style="0" width="10.56"/>
    <col collapsed="false" customWidth="true" hidden="true" outlineLevel="0" max="26" min="21" style="0" width="9.14"/>
  </cols>
  <sheetData>
    <row r="1" customFormat="false" ht="16.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  <c r="H1" s="61"/>
      <c r="I1" s="61"/>
      <c r="J1" s="61"/>
      <c r="O1" s="62" t="s">
        <v>72</v>
      </c>
      <c r="P1" s="62"/>
      <c r="Q1" s="62"/>
      <c r="R1" s="62" t="s">
        <v>73</v>
      </c>
      <c r="S1" s="62"/>
      <c r="T1" s="62"/>
    </row>
    <row r="2" customFormat="false" ht="16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O2" s="62" t="n">
        <f aca="false">'1РДО о'!I8+1о!I8+'2 о'!I8+'3 о'!I8+4о!I8+5о!I8</f>
        <v>136</v>
      </c>
      <c r="P2" s="62" t="n">
        <f aca="false">'1РДО о'!J8+1о!J8+'2 о'!J8+'3 о'!J8+4о!J8+5о!J8</f>
        <v>136</v>
      </c>
      <c r="Q2" s="62" t="n">
        <f aca="false">'1РДО о'!K8+1о!K8+'2 о'!K8+'3 о'!K8+4о!K8+5о!K8</f>
        <v>136</v>
      </c>
      <c r="R2" s="0" t="n">
        <f aca="false">1о!I10+1о!I12+'2 о'!I10+'3 о'!I10+'3 о'!I12+4о!I10+5о!I10</f>
        <v>2</v>
      </c>
      <c r="S2" s="0" t="n">
        <f aca="false">1о!J10+1о!J12+'2 о'!J10+'3 о'!J10+'3 о'!J12+4о!J10+5о!J10</f>
        <v>2</v>
      </c>
      <c r="T2" s="0" t="n">
        <f aca="false">1о!K10+1о!K12+'2 о'!K10+'3 о'!K10+'3 о'!K12+4о!K10+5о!K10</f>
        <v>2</v>
      </c>
    </row>
    <row r="3" customFormat="false" ht="39.75" hidden="false" customHeight="true" outlineLevel="0" collapsed="false">
      <c r="A3" s="40" t="s">
        <v>41</v>
      </c>
      <c r="B3" s="41" t="s">
        <v>42</v>
      </c>
      <c r="C3" s="41"/>
      <c r="D3" s="41"/>
      <c r="E3" s="41" t="s">
        <v>43</v>
      </c>
      <c r="F3" s="40" t="s">
        <v>74</v>
      </c>
      <c r="G3" s="40"/>
      <c r="H3" s="40"/>
      <c r="I3" s="40" t="s">
        <v>75</v>
      </c>
      <c r="J3" s="40"/>
      <c r="K3" s="40"/>
      <c r="L3" s="41" t="s">
        <v>76</v>
      </c>
      <c r="M3" s="41"/>
      <c r="N3" s="41"/>
    </row>
    <row r="4" customFormat="false" ht="16.5" hidden="false" customHeight="true" outlineLevel="0" collapsed="false">
      <c r="A4" s="40"/>
      <c r="B4" s="41"/>
      <c r="C4" s="41"/>
      <c r="D4" s="41"/>
      <c r="E4" s="41"/>
      <c r="F4" s="41" t="s">
        <v>49</v>
      </c>
      <c r="G4" s="41" t="s">
        <v>50</v>
      </c>
      <c r="H4" s="41"/>
      <c r="I4" s="40" t="s">
        <v>46</v>
      </c>
      <c r="J4" s="40" t="s">
        <v>47</v>
      </c>
      <c r="K4" s="40" t="s">
        <v>48</v>
      </c>
      <c r="L4" s="40" t="s">
        <v>46</v>
      </c>
      <c r="M4" s="40" t="s">
        <v>47</v>
      </c>
      <c r="N4" s="40" t="s">
        <v>48</v>
      </c>
      <c r="O4" s="67" t="s">
        <v>78</v>
      </c>
      <c r="P4" s="67"/>
      <c r="Q4" s="67"/>
      <c r="R4" s="68"/>
      <c r="T4" s="69" t="s">
        <v>79</v>
      </c>
      <c r="U4" s="69"/>
      <c r="V4" s="69"/>
      <c r="W4" s="70" t="s">
        <v>80</v>
      </c>
      <c r="X4" s="70"/>
      <c r="Y4" s="70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0" t="s">
        <v>51</v>
      </c>
      <c r="J5" s="40" t="s">
        <v>52</v>
      </c>
      <c r="K5" s="40" t="s">
        <v>53</v>
      </c>
      <c r="L5" s="40" t="s">
        <v>51</v>
      </c>
      <c r="M5" s="40" t="s">
        <v>52</v>
      </c>
      <c r="N5" s="40" t="s">
        <v>53</v>
      </c>
      <c r="O5" s="71" t="n">
        <v>2017</v>
      </c>
      <c r="P5" s="71" t="n">
        <v>2018</v>
      </c>
      <c r="Q5" s="71" t="n">
        <v>2019</v>
      </c>
      <c r="R5" s="68"/>
      <c r="T5" s="71" t="n">
        <v>2017</v>
      </c>
      <c r="U5" s="71" t="n">
        <v>2018</v>
      </c>
      <c r="V5" s="71" t="n">
        <v>2019</v>
      </c>
      <c r="W5" s="70"/>
      <c r="X5" s="70"/>
      <c r="Y5" s="70"/>
    </row>
    <row r="6" customFormat="false" ht="27.75" hidden="false" customHeight="true" outlineLevel="0" collapsed="false">
      <c r="A6" s="40"/>
      <c r="B6" s="41" t="s">
        <v>54</v>
      </c>
      <c r="C6" s="41" t="s">
        <v>54</v>
      </c>
      <c r="D6" s="41" t="s">
        <v>54</v>
      </c>
      <c r="E6" s="138" t="s">
        <v>54</v>
      </c>
      <c r="F6" s="41"/>
      <c r="G6" s="41" t="s">
        <v>55</v>
      </c>
      <c r="H6" s="40" t="s">
        <v>56</v>
      </c>
      <c r="I6" s="40"/>
      <c r="J6" s="40"/>
      <c r="K6" s="40"/>
      <c r="L6" s="40"/>
      <c r="M6" s="40"/>
      <c r="N6" s="40"/>
      <c r="O6" s="73" t="n">
        <f aca="false">График!D11</f>
        <v>36983000</v>
      </c>
      <c r="P6" s="73" t="n">
        <v>35971296</v>
      </c>
      <c r="Q6" s="73" t="n">
        <v>36085296</v>
      </c>
      <c r="R6" s="68"/>
      <c r="T6" s="74" t="n">
        <f aca="false">График!D10+График!D15+График!D17+График!D24+График!D18</f>
        <v>14483633.32</v>
      </c>
      <c r="U6" s="74" t="n">
        <v>4063140</v>
      </c>
      <c r="V6" s="74" t="n">
        <f aca="false">U6</f>
        <v>4063140</v>
      </c>
      <c r="W6" s="70"/>
      <c r="X6" s="70"/>
      <c r="Y6" s="70"/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T7" s="78"/>
      <c r="U7" s="78"/>
      <c r="V7" s="78"/>
      <c r="W7" s="78"/>
      <c r="X7" s="78"/>
      <c r="Y7" s="78"/>
    </row>
    <row r="8" s="87" customFormat="true" ht="12.75" hidden="false" customHeight="true" outlineLevel="0" collapsed="false">
      <c r="A8" s="81"/>
      <c r="B8" s="82"/>
      <c r="C8" s="82"/>
      <c r="D8" s="83" t="s">
        <v>84</v>
      </c>
      <c r="E8" s="146"/>
      <c r="F8" s="41" t="s">
        <v>168</v>
      </c>
      <c r="G8" s="40" t="s">
        <v>169</v>
      </c>
      <c r="H8" s="40" t="n">
        <v>792</v>
      </c>
      <c r="I8" s="84" t="n">
        <f aca="false">I9+I10</f>
        <v>0</v>
      </c>
      <c r="J8" s="84" t="n">
        <f aca="false">J9+J10</f>
        <v>0</v>
      </c>
      <c r="K8" s="84" t="n">
        <f aca="false">K9+K10</f>
        <v>0</v>
      </c>
      <c r="L8" s="86" t="e">
        <f aca="false">(L9*I9+L10*I10)/I8</f>
        <v>#DIV/0!</v>
      </c>
      <c r="M8" s="86" t="e">
        <f aca="false">(M9*J9+M10*J10)/J8</f>
        <v>#DIV/0!</v>
      </c>
      <c r="N8" s="86" t="e">
        <f aca="false">(N9*K9+N10*K10)/K8</f>
        <v>#DIV/0!</v>
      </c>
      <c r="O8" s="148" t="s">
        <v>170</v>
      </c>
      <c r="P8" s="62" t="s">
        <v>85</v>
      </c>
      <c r="Q8" s="62" t="s">
        <v>86</v>
      </c>
      <c r="R8" s="77" t="s">
        <v>83</v>
      </c>
      <c r="T8" s="88"/>
      <c r="U8" s="88"/>
      <c r="V8" s="88"/>
      <c r="W8" s="89" t="n">
        <v>2017</v>
      </c>
      <c r="X8" s="89" t="n">
        <v>2018</v>
      </c>
      <c r="Y8" s="89" t="n">
        <v>2019</v>
      </c>
      <c r="Z8" s="80" t="s">
        <v>83</v>
      </c>
    </row>
    <row r="9" customFormat="false" ht="31.5" hidden="false" customHeight="true" outlineLevel="0" collapsed="false">
      <c r="A9" s="50" t="s">
        <v>183</v>
      </c>
      <c r="B9" s="40" t="s">
        <v>156</v>
      </c>
      <c r="C9" s="40" t="s">
        <v>156</v>
      </c>
      <c r="D9" s="40" t="s">
        <v>156</v>
      </c>
      <c r="E9" s="40" t="s">
        <v>61</v>
      </c>
      <c r="F9" s="41"/>
      <c r="G9" s="40"/>
      <c r="H9" s="40"/>
      <c r="I9" s="40"/>
      <c r="J9" s="40"/>
      <c r="K9" s="40"/>
      <c r="L9" s="92" t="n">
        <f aca="false">W9</f>
        <v>108086.815820896</v>
      </c>
      <c r="M9" s="92" t="n">
        <f aca="false">X9</f>
        <v>30321.9402985075</v>
      </c>
      <c r="N9" s="92" t="n">
        <f aca="false">Y9</f>
        <v>30321.9402985075</v>
      </c>
      <c r="O9" s="157"/>
      <c r="P9" s="94" t="n">
        <f aca="false">O9*I9</f>
        <v>0</v>
      </c>
      <c r="Q9" s="94" t="n">
        <f aca="false">Q12/P12*O9+O9</f>
        <v>0</v>
      </c>
      <c r="R9" s="95" t="n">
        <f aca="false">Q9*I9</f>
        <v>0</v>
      </c>
      <c r="T9" s="96" t="n">
        <f aca="false">T6/(O2-R2)</f>
        <v>108086.815820896</v>
      </c>
      <c r="U9" s="96" t="n">
        <f aca="false">U6/(P2-S2)</f>
        <v>30321.9402985075</v>
      </c>
      <c r="V9" s="96" t="n">
        <f aca="false">V6/(Q2-T2)</f>
        <v>30321.9402985075</v>
      </c>
      <c r="W9" s="97" t="n">
        <f aca="false">Q9+T9</f>
        <v>108086.815820896</v>
      </c>
      <c r="X9" s="97" t="n">
        <f aca="false">U9+Q9*P6/O6</f>
        <v>30321.9402985075</v>
      </c>
      <c r="Y9" s="97" t="n">
        <f aca="false">V9+Q9*Q6/O6</f>
        <v>30321.9402985075</v>
      </c>
      <c r="Z9" s="90" t="n">
        <f aca="false">W9*J9</f>
        <v>0</v>
      </c>
    </row>
    <row r="10" customFormat="false" ht="68.25" hidden="false" customHeight="true" outlineLevel="0" collapsed="false">
      <c r="A10" s="50" t="s">
        <v>184</v>
      </c>
      <c r="B10" s="40" t="s">
        <v>156</v>
      </c>
      <c r="C10" s="40" t="s">
        <v>160</v>
      </c>
      <c r="D10" s="40" t="s">
        <v>156</v>
      </c>
      <c r="E10" s="40" t="s">
        <v>61</v>
      </c>
      <c r="F10" s="41"/>
      <c r="G10" s="40"/>
      <c r="H10" s="40"/>
      <c r="I10" s="40"/>
      <c r="J10" s="40"/>
      <c r="K10" s="40"/>
      <c r="L10" s="92" t="n">
        <f aca="false">W10</f>
        <v>0</v>
      </c>
      <c r="M10" s="92" t="n">
        <f aca="false">X10</f>
        <v>0</v>
      </c>
      <c r="N10" s="92" t="n">
        <f aca="false">Y10</f>
        <v>0</v>
      </c>
      <c r="O10" s="152"/>
      <c r="P10" s="73" t="n">
        <f aca="false">I10*O10</f>
        <v>0</v>
      </c>
      <c r="Q10" s="152" t="n">
        <f aca="false">Q12/P12*O10+O10</f>
        <v>0</v>
      </c>
      <c r="R10" s="95" t="n">
        <f aca="false">Q10*I10</f>
        <v>0</v>
      </c>
      <c r="T10" s="96"/>
      <c r="U10" s="96"/>
      <c r="V10" s="96"/>
      <c r="W10" s="97" t="n">
        <f aca="false">Q10+T10</f>
        <v>0</v>
      </c>
      <c r="X10" s="97" t="n">
        <f aca="false">U10+Q10*P6/O6</f>
        <v>0</v>
      </c>
      <c r="Y10" s="97" t="n">
        <f aca="false">V10+Q10*Q6/O6</f>
        <v>0</v>
      </c>
      <c r="Z10" s="90" t="n">
        <f aca="false">W10*J10</f>
        <v>0</v>
      </c>
    </row>
    <row r="11" customFormat="false" ht="12.75" hidden="false" customHeight="false" outlineLevel="0" collapsed="false">
      <c r="N11" s="98"/>
      <c r="P11" s="99" t="n">
        <f aca="false">SUM(P9:P10)</f>
        <v>0</v>
      </c>
      <c r="R11" s="100" t="n">
        <f aca="false">SUM(R9:R10)</f>
        <v>0</v>
      </c>
      <c r="T11" s="129" t="s">
        <v>83</v>
      </c>
      <c r="U11" s="129"/>
      <c r="V11" s="129"/>
      <c r="W11" s="78"/>
      <c r="X11" s="78"/>
      <c r="Y11" s="78"/>
      <c r="Z11" s="101" t="n">
        <f aca="false">SUM(Z9:Z10)</f>
        <v>0</v>
      </c>
    </row>
    <row r="12" customFormat="false" ht="35.25" hidden="false" customHeight="true" outlineLevel="0" collapsed="false">
      <c r="A12" s="158" t="s">
        <v>9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62" t="s">
        <v>90</v>
      </c>
      <c r="P12" s="99" t="n">
        <f aca="false">4о!P12</f>
        <v>57987899</v>
      </c>
      <c r="Q12" s="98" t="n">
        <f aca="false">4о!Q12</f>
        <v>-21004899</v>
      </c>
      <c r="T12" s="130" t="n">
        <f aca="false">T7*I7+T9*I9</f>
        <v>0</v>
      </c>
      <c r="U12" s="130" t="n">
        <f aca="false">U7*J7+U9*J9</f>
        <v>0</v>
      </c>
      <c r="V12" s="130" t="n">
        <f aca="false">V7*K7+V9*K9</f>
        <v>0</v>
      </c>
      <c r="W12" s="78"/>
      <c r="X12" s="78"/>
      <c r="Y12" s="78"/>
    </row>
    <row r="14" customFormat="false" ht="18.75" hidden="false" customHeight="false" outlineLevel="0" collapsed="false">
      <c r="A14" s="20" t="s">
        <v>171</v>
      </c>
    </row>
    <row r="16" customFormat="false" ht="12.75" hidden="false" customHeight="true" outlineLevel="0" collapsed="false">
      <c r="A16" s="104" t="s">
        <v>9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25.5" hidden="false" customHeight="true" outlineLevel="0" collapsed="false">
      <c r="A17" s="41" t="s">
        <v>94</v>
      </c>
      <c r="B17" s="41" t="s">
        <v>95</v>
      </c>
      <c r="C17" s="41" t="s">
        <v>96</v>
      </c>
      <c r="D17" s="41" t="s">
        <v>97</v>
      </c>
      <c r="E17" s="41" t="s">
        <v>55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56.25" hidden="false" customHeight="true" outlineLevel="0" collapsed="false">
      <c r="A19" s="51" t="s">
        <v>98</v>
      </c>
      <c r="B19" s="51" t="s">
        <v>99</v>
      </c>
      <c r="C19" s="51" t="s">
        <v>100</v>
      </c>
      <c r="D19" s="51" t="s">
        <v>101</v>
      </c>
      <c r="E19" s="41" t="s">
        <v>102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106"/>
      <c r="B20" s="106"/>
      <c r="C20" s="107"/>
      <c r="D20" s="107"/>
      <c r="E20" s="107"/>
    </row>
    <row r="21" customFormat="false" ht="18.75" hidden="false" customHeight="false" outlineLevel="0" collapsed="false">
      <c r="A21" s="20" t="s">
        <v>103</v>
      </c>
    </row>
    <row r="22" customFormat="false" ht="24" hidden="false" customHeight="true" outlineLevel="0" collapsed="false">
      <c r="A22" s="20" t="s">
        <v>104</v>
      </c>
    </row>
    <row r="23" customFormat="false" ht="12.75" hidden="false" customHeight="true" outlineLevel="0" collapsed="false">
      <c r="A23" s="109" t="s">
        <v>10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8" hidden="false" customHeight="true" outlineLevel="0" collapsed="false">
      <c r="A24" s="110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6.5" hidden="false" customHeight="true" outlineLevel="0" collapsed="false">
      <c r="A25" s="110" t="s">
        <v>10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25.5" hidden="false" customHeight="true" outlineLevel="0" collapsed="false">
      <c r="A26" s="110" t="s">
        <v>10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81.7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27.75" hidden="false" customHeight="true" outlineLevel="0" collapsed="false">
      <c r="A28" s="111" t="s">
        <v>18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7" hidden="false" customHeight="true" outlineLevel="0" collapsed="false">
      <c r="A29" s="111" t="s">
        <v>18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6.5" hidden="false" customHeight="true" outlineLevel="0" collapsed="false">
      <c r="A30" s="11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A31" s="153"/>
    </row>
    <row r="32" customFormat="false" ht="18.75" hidden="false" customHeight="false" outlineLevel="0" collapsed="false">
      <c r="A32" s="20" t="s">
        <v>113</v>
      </c>
    </row>
    <row r="33" customFormat="false" ht="15.75" hidden="false" customHeight="false" outlineLevel="0" collapsed="false">
      <c r="A33" s="112"/>
    </row>
    <row r="34" customFormat="false" ht="27" hidden="false" customHeight="true" outlineLevel="0" collapsed="false">
      <c r="A34" s="40" t="s">
        <v>114</v>
      </c>
      <c r="B34" s="40"/>
      <c r="C34" s="40"/>
      <c r="D34" s="40" t="s">
        <v>115</v>
      </c>
      <c r="E34" s="40"/>
      <c r="F34" s="40"/>
      <c r="G34" s="40"/>
      <c r="H34" s="40"/>
      <c r="I34" s="40"/>
      <c r="J34" s="40"/>
      <c r="K34" s="40"/>
      <c r="L34" s="40"/>
      <c r="M34" s="40" t="s">
        <v>116</v>
      </c>
      <c r="N34" s="40"/>
    </row>
    <row r="35" s="49" customFormat="true" ht="11.25" hidden="false" customHeight="true" outlineLevel="0" collapsed="false">
      <c r="A35" s="46" t="n">
        <v>1</v>
      </c>
      <c r="B35" s="46"/>
      <c r="C35" s="46"/>
      <c r="D35" s="46" t="n">
        <v>2</v>
      </c>
      <c r="E35" s="46"/>
      <c r="F35" s="46"/>
      <c r="G35" s="46"/>
      <c r="H35" s="46"/>
      <c r="I35" s="46"/>
      <c r="J35" s="46"/>
      <c r="K35" s="46"/>
      <c r="L35" s="46"/>
      <c r="M35" s="46" t="n">
        <v>3</v>
      </c>
      <c r="N35" s="46"/>
    </row>
    <row r="36" customFormat="false" ht="57" hidden="false" customHeight="true" outlineLevel="0" collapsed="false">
      <c r="A36" s="141" t="s">
        <v>172</v>
      </c>
      <c r="B36" s="141"/>
      <c r="C36" s="141"/>
      <c r="D36" s="141" t="s">
        <v>173</v>
      </c>
      <c r="E36" s="141"/>
      <c r="F36" s="141"/>
      <c r="G36" s="141"/>
      <c r="H36" s="141"/>
      <c r="I36" s="141"/>
      <c r="J36" s="141"/>
      <c r="K36" s="141"/>
      <c r="L36" s="141"/>
      <c r="M36" s="40" t="s">
        <v>174</v>
      </c>
      <c r="N36" s="40"/>
    </row>
    <row r="37" customFormat="false" ht="24" hidden="false" customHeight="true" outlineLevel="0" collapsed="false">
      <c r="A37" s="141"/>
      <c r="B37" s="141"/>
      <c r="C37" s="141"/>
      <c r="D37" s="141" t="s">
        <v>175</v>
      </c>
      <c r="E37" s="141"/>
      <c r="F37" s="141"/>
      <c r="G37" s="141"/>
      <c r="H37" s="141"/>
      <c r="I37" s="141"/>
      <c r="J37" s="141"/>
      <c r="K37" s="141"/>
      <c r="L37" s="141"/>
      <c r="M37" s="40"/>
      <c r="N37" s="40"/>
    </row>
    <row r="38" customFormat="false" ht="23.25" hidden="false" customHeight="true" outlineLevel="0" collapsed="false">
      <c r="A38" s="141"/>
      <c r="B38" s="141"/>
      <c r="C38" s="141"/>
      <c r="D38" s="141" t="s">
        <v>176</v>
      </c>
      <c r="E38" s="141"/>
      <c r="F38" s="141"/>
      <c r="G38" s="141"/>
      <c r="H38" s="141"/>
      <c r="I38" s="141"/>
      <c r="J38" s="141"/>
      <c r="K38" s="141"/>
      <c r="L38" s="141"/>
      <c r="M38" s="40"/>
      <c r="N38" s="40"/>
    </row>
    <row r="39" customFormat="false" ht="23.25" hidden="false" customHeight="true" outlineLevel="0" collapsed="false">
      <c r="A39" s="141"/>
      <c r="B39" s="141"/>
      <c r="C39" s="141"/>
      <c r="D39" s="141" t="s">
        <v>177</v>
      </c>
      <c r="E39" s="141"/>
      <c r="F39" s="141"/>
      <c r="G39" s="141"/>
      <c r="H39" s="141"/>
      <c r="I39" s="141"/>
      <c r="J39" s="141"/>
      <c r="K39" s="141"/>
      <c r="L39" s="141"/>
      <c r="M39" s="40"/>
      <c r="N39" s="40"/>
    </row>
    <row r="40" customFormat="false" ht="21.75" hidden="false" customHeight="true" outlineLevel="0" collapsed="false">
      <c r="A40" s="141"/>
      <c r="B40" s="141"/>
      <c r="C40" s="141"/>
      <c r="D40" s="141" t="s">
        <v>178</v>
      </c>
      <c r="E40" s="141"/>
      <c r="F40" s="141"/>
      <c r="G40" s="141"/>
      <c r="H40" s="141"/>
      <c r="I40" s="141"/>
      <c r="J40" s="141"/>
      <c r="K40" s="141"/>
      <c r="L40" s="141"/>
      <c r="M40" s="40"/>
      <c r="N40" s="40"/>
    </row>
    <row r="41" customFormat="false" ht="24" hidden="false" customHeight="true" outlineLevel="0" collapsed="false">
      <c r="A41" s="141"/>
      <c r="B41" s="141"/>
      <c r="C41" s="141"/>
      <c r="D41" s="141" t="s">
        <v>179</v>
      </c>
      <c r="E41" s="141"/>
      <c r="F41" s="141"/>
      <c r="G41" s="141"/>
      <c r="H41" s="141"/>
      <c r="I41" s="141"/>
      <c r="J41" s="141"/>
      <c r="K41" s="141"/>
      <c r="L41" s="141"/>
      <c r="M41" s="40"/>
      <c r="N41" s="40"/>
    </row>
  </sheetData>
  <mergeCells count="50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Устинова Анна Павловна</cp:lastModifiedBy>
  <cp:lastPrinted>2017-02-28T09:55:12Z</cp:lastPrinted>
  <dcterms:modified xsi:type="dcterms:W3CDTF">2017-06-16T06:30:07Z</dcterms:modified>
  <cp:revision>0</cp:revision>
  <dc:subject/>
  <dc:title/>
</cp:coreProperties>
</file>